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 нояб" sheetId="1" state="visible" r:id="rId2"/>
  </sheets>
  <definedNames>
    <definedName function="false" hidden="false" localSheetId="0" name="_xlnm.Print_Area" vbProcedure="false">'01 нояб'!$A$1:$W$17</definedName>
    <definedName function="false" hidden="false" localSheetId="0" name="_xlnm.Print_Titles" vbProcedure="false">'01 нояб'!$4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Реестр источников доходов бюджета Архангельского сельского поселения Аннинского муниципального района Воронежской области на 01 ноября 2024 года </t>
  </si>
  <si>
    <t xml:space="preserve">скрыть</t>
  </si>
  <si>
    <t xml:space="preserve">/рублей/</t>
  </si>
  <si>
    <t xml:space="preserve">Номер реестровы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24 год</t>
  </si>
  <si>
    <t xml:space="preserve">Кассовое поступление в текущем финансовом году на 01.11.2024</t>
  </si>
  <si>
    <t xml:space="preserve">Оценка исполнения на 01.11.2024 (факт 01.01-01.10+план 01.11-01.12)</t>
  </si>
  <si>
    <t xml:space="preserve">Прогноз доходов бюджета , рублей</t>
  </si>
  <si>
    <t xml:space="preserve">Код бюджетной классификации дохода бюджета</t>
  </si>
  <si>
    <t xml:space="preserve">Наименование  доходов</t>
  </si>
  <si>
    <t xml:space="preserve"> прогноз  на 2025 год</t>
  </si>
  <si>
    <t xml:space="preserve"> прогноз на 2026 год</t>
  </si>
  <si>
    <t xml:space="preserve">прогноз на 2027 год</t>
  </si>
  <si>
    <t xml:space="preserve">план янв</t>
  </si>
  <si>
    <t xml:space="preserve">план фев</t>
  </si>
  <si>
    <t xml:space="preserve">план март</t>
  </si>
  <si>
    <t xml:space="preserve">план апр</t>
  </si>
  <si>
    <t xml:space="preserve">план май</t>
  </si>
  <si>
    <t xml:space="preserve">план июнь</t>
  </si>
  <si>
    <t xml:space="preserve">план июль</t>
  </si>
  <si>
    <t xml:space="preserve">план авг</t>
  </si>
  <si>
    <t xml:space="preserve">план сен</t>
  </si>
  <si>
    <t xml:space="preserve">план окт</t>
  </si>
  <si>
    <t xml:space="preserve">план нояб</t>
  </si>
  <si>
    <t xml:space="preserve">план дек</t>
  </si>
  <si>
    <t xml:space="preserve">x</t>
  </si>
  <si>
    <t xml:space="preserve">Доходы бюджета - всего</t>
  </si>
  <si>
    <t xml:space="preserve">в том числе:</t>
  </si>
  <si>
    <t xml:space="preserve">182 1 00 00000 00 0000 000</t>
  </si>
  <si>
    <t xml:space="preserve">  НАЛОГОВЫЕ И НЕНАЛОГОВЫЕ ДОХОДЫ</t>
  </si>
  <si>
    <t xml:space="preserve">  НАЛОГИ НА ПРИБЫЛЬ, ДОХОДЫ</t>
  </si>
  <si>
    <t xml:space="preserve">182 1 01 00000 00 0000 000</t>
  </si>
  <si>
    <t xml:space="preserve">182 1 01 02000 01 0000 110</t>
  </si>
  <si>
    <t xml:space="preserve">  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1000 110</t>
  </si>
  <si>
    <t xml:space="preserve">Федеральная налоговая служба по Воронежской области</t>
  </si>
  <si>
    <t xml:space="preserve">182 1 01 02030 01 0000 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1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0000 00 0000 000</t>
  </si>
  <si>
    <t xml:space="preserve">  НАЛОГИ НА СОВОКУПНЫЙ ДОХОД</t>
  </si>
  <si>
    <t xml:space="preserve">182 1 05 03000 01 0000 110</t>
  </si>
  <si>
    <t xml:space="preserve">  Единый сельскохозяйственный налог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182 1 06 01000 00 0000 110</t>
  </si>
  <si>
    <t xml:space="preserve">  Налог на имущество физических лиц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182 1 06 06000 00 0000 110</t>
  </si>
  <si>
    <t xml:space="preserve">  Земельный налог</t>
  </si>
  <si>
    <t xml:space="preserve">182 1 06 06030 00 0000 110</t>
  </si>
  <si>
    <t xml:space="preserve">  Земельный налог с организац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  Земельный налог с участков в границах сельских поселений</t>
  </si>
  <si>
    <t xml:space="preserve">182 1 06 06040 00 0000 110</t>
  </si>
  <si>
    <t xml:space="preserve">  Земельный налог с физических лиц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914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0000 00 0000 000</t>
  </si>
  <si>
    <t xml:space="preserve">914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Архангельского сельского поселения Аннинского муниципального района Воронежской области</t>
  </si>
  <si>
    <t xml:space="preserve">914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14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14 1 17 00000 00 0000 000</t>
  </si>
  <si>
    <t xml:space="preserve">  ПРОЧИЕ НЕНАЛОГОВЫЕ ДОХОДЫ</t>
  </si>
  <si>
    <t xml:space="preserve">914 1 17 05000 00 0000 180</t>
  </si>
  <si>
    <t xml:space="preserve">  Прочие неналоговые доходы</t>
  </si>
  <si>
    <t xml:space="preserve">914 1 17 05050 10 0000 180</t>
  </si>
  <si>
    <t xml:space="preserve">  Прочие неналоговые доходы бюджетов сельских поселений</t>
  </si>
  <si>
    <t xml:space="preserve">914 2 00 00000 00 0000 000</t>
  </si>
  <si>
    <t xml:space="preserve">  БЕЗВОЗМЕЗДНЫЕ ПОСТУПЛЕНИЯ</t>
  </si>
  <si>
    <t xml:space="preserve">914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бюджетной системы Российской Федерации</t>
  </si>
  <si>
    <t xml:space="preserve">914 2 02 10000 00 0000 150</t>
  </si>
  <si>
    <t xml:space="preserve">914 2 02 15001 00 0000 150</t>
  </si>
  <si>
    <t xml:space="preserve">  Дотации на выравнивание бюджетной обеспеченности</t>
  </si>
  <si>
    <t xml:space="preserve">914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914 2 02 16001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  Субвенции бюджетам бюджетной системы Российской Федерации</t>
  </si>
  <si>
    <t xml:space="preserve">914 2 02 30000 00 0000 150</t>
  </si>
  <si>
    <t xml:space="preserve">914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Иные межбюджетные трансферты</t>
  </si>
  <si>
    <t xml:space="preserve">914 2 02 40000 00 0000 150</t>
  </si>
  <si>
    <t xml:space="preserve">914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4 2 02 49999 00 0000 150</t>
  </si>
  <si>
    <t xml:space="preserve">  Прочие межбюджетные трансферты, передаваемые бюджетам</t>
  </si>
  <si>
    <t xml:space="preserve">914 2 02 49999 10 0000 150</t>
  </si>
  <si>
    <t xml:space="preserve">  Прочие межбюджетные трансферты, передаваемые бюджетам сельских поселений</t>
  </si>
  <si>
    <t xml:space="preserve">  ПРОЧИЕ БЕЗВОЗМЕЗДНЫЕ ПОСТУПЛЕНИЯ</t>
  </si>
  <si>
    <t xml:space="preserve"> 914 2070000000 0000 000</t>
  </si>
  <si>
    <t xml:space="preserve">914 2070500010 0000 150</t>
  </si>
  <si>
    <t xml:space="preserve">  Прочие безвозмездные поступления в бюджеты сельских поселений</t>
  </si>
  <si>
    <t xml:space="preserve"> 914 20705030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Arial Cyr"/>
      <family val="0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7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0" fillId="0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1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83" xfId="20"/>
    <cellStyle name="xl28" xfId="21"/>
    <cellStyle name="xl29" xfId="22"/>
    <cellStyle name="xl30" xfId="23"/>
    <cellStyle name="xl31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3" xfId="32"/>
    <cellStyle name="xl48" xfId="33"/>
    <cellStyle name="xl49" xfId="34"/>
    <cellStyle name="xl50" xfId="35"/>
    <cellStyle name="xl5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S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6.84"/>
    <col collapsed="false" customWidth="true" hidden="true" outlineLevel="0" max="19" min="8" style="2" width="12.85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7</v>
      </c>
      <c r="G3" s="11" t="s">
        <v>8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9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3</v>
      </c>
      <c r="V4" s="19" t="s">
        <v>14</v>
      </c>
      <c r="W4" s="20" t="s">
        <v>15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4</f>
        <v>35594636.8</v>
      </c>
      <c r="G6" s="29" t="n">
        <f aca="false">G8+G44</f>
        <v>26075802.17</v>
      </c>
      <c r="H6" s="29" t="n">
        <f aca="false">H8+H44</f>
        <v>54000</v>
      </c>
      <c r="I6" s="29" t="n">
        <f aca="false">I8+I44</f>
        <v>303000</v>
      </c>
      <c r="J6" s="29" t="n">
        <f aca="false">J8+J44</f>
        <v>377000</v>
      </c>
      <c r="K6" s="29" t="n">
        <f aca="false">K8+K44</f>
        <v>310000</v>
      </c>
      <c r="L6" s="29" t="n">
        <f aca="false">L8+L44</f>
        <v>63000</v>
      </c>
      <c r="M6" s="29" t="n">
        <f aca="false">M8+M44</f>
        <v>62000</v>
      </c>
      <c r="N6" s="29" t="n">
        <f aca="false">N8+N44</f>
        <v>635000</v>
      </c>
      <c r="O6" s="29" t="n">
        <f aca="false">O8+O44</f>
        <v>335000</v>
      </c>
      <c r="P6" s="29" t="n">
        <f aca="false">P8+P44</f>
        <v>242000</v>
      </c>
      <c r="Q6" s="29" t="n">
        <f aca="false">Q8+Q44</f>
        <v>320000</v>
      </c>
      <c r="R6" s="29" t="n">
        <f aca="false">R8+R44</f>
        <v>2227000</v>
      </c>
      <c r="S6" s="29" t="n">
        <f aca="false">S8+S44</f>
        <v>70000</v>
      </c>
      <c r="T6" s="29" t="n">
        <f aca="false">G6+R6+S6</f>
        <v>28372802.17</v>
      </c>
      <c r="U6" s="29" t="n">
        <f aca="false">U8+U44</f>
        <v>25249300</v>
      </c>
      <c r="V6" s="29" t="n">
        <f aca="false">V8+V44</f>
        <v>19357700</v>
      </c>
      <c r="W6" s="29" t="n">
        <f aca="false">W8+W44</f>
        <v>2017890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0"/>
      <c r="B7" s="31"/>
      <c r="C7" s="32"/>
      <c r="D7" s="33" t="s">
        <v>30</v>
      </c>
      <c r="E7" s="34"/>
      <c r="F7" s="35"/>
      <c r="G7" s="35"/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36"/>
      <c r="T7" s="29" t="n">
        <f aca="false">G7+R7+S7</f>
        <v>0</v>
      </c>
      <c r="U7" s="38"/>
      <c r="V7" s="38"/>
      <c r="W7" s="39"/>
      <c r="X7" s="40"/>
      <c r="Y7" s="21"/>
      <c r="Z7" s="41"/>
      <c r="AA7" s="41"/>
      <c r="AB7" s="41"/>
    </row>
    <row r="8" customFormat="false" ht="17.25" hidden="false" customHeight="true" outlineLevel="0" collapsed="false">
      <c r="A8" s="30"/>
      <c r="B8" s="31"/>
      <c r="C8" s="42" t="s">
        <v>31</v>
      </c>
      <c r="D8" s="43" t="s">
        <v>32</v>
      </c>
      <c r="E8" s="34"/>
      <c r="F8" s="44" t="n">
        <f aca="false">F9+F19+F23+F34</f>
        <v>4998000</v>
      </c>
      <c r="G8" s="44" t="n">
        <f aca="false">G9+G19+G23+G34</f>
        <v>2208612.68</v>
      </c>
      <c r="H8" s="44" t="n">
        <f aca="false">H9+H19+H23+H34</f>
        <v>54000</v>
      </c>
      <c r="I8" s="44" t="n">
        <f aca="false">I9+I19+I23+I34</f>
        <v>303000</v>
      </c>
      <c r="J8" s="44" t="n">
        <f aca="false">J9+J19+J23+J34</f>
        <v>377000</v>
      </c>
      <c r="K8" s="44" t="n">
        <f aca="false">K9+K19+K23+K34</f>
        <v>310000</v>
      </c>
      <c r="L8" s="44" t="n">
        <f aca="false">L9+L19+L23+L34</f>
        <v>63000</v>
      </c>
      <c r="M8" s="44" t="n">
        <f aca="false">M9+M19+M23+M34</f>
        <v>62000</v>
      </c>
      <c r="N8" s="44" t="n">
        <f aca="false">N9+N19+N23+N34</f>
        <v>635000</v>
      </c>
      <c r="O8" s="44" t="n">
        <f aca="false">O9+O19+O23+O34</f>
        <v>335000</v>
      </c>
      <c r="P8" s="44" t="n">
        <f aca="false">P9+P19+P23+P34</f>
        <v>242000</v>
      </c>
      <c r="Q8" s="44" t="n">
        <f aca="false">Q9+Q19+Q23+Q34</f>
        <v>320000</v>
      </c>
      <c r="R8" s="44" t="n">
        <f aca="false">R9+R19+R23+R34</f>
        <v>2227000</v>
      </c>
      <c r="S8" s="44" t="n">
        <f aca="false">S9+S19+S23+S34</f>
        <v>70000</v>
      </c>
      <c r="T8" s="29" t="n">
        <f aca="false">G8+R8+S8</f>
        <v>4505612.68</v>
      </c>
      <c r="U8" s="44" t="n">
        <f aca="false">U9+U19+U23+U34</f>
        <v>5527000</v>
      </c>
      <c r="V8" s="44" t="n">
        <f aca="false">V9+V19+V23+V34</f>
        <v>5575000</v>
      </c>
      <c r="W8" s="44" t="n">
        <f aca="false">W9+W19+W23+W34</f>
        <v>5621000</v>
      </c>
      <c r="X8" s="40"/>
      <c r="Y8" s="21"/>
      <c r="Z8" s="41"/>
      <c r="AA8" s="41"/>
      <c r="AB8" s="41"/>
    </row>
    <row r="9" customFormat="false" ht="25.5" hidden="false" customHeight="true" outlineLevel="0" collapsed="false">
      <c r="A9" s="30"/>
      <c r="B9" s="45" t="s">
        <v>33</v>
      </c>
      <c r="C9" s="42" t="s">
        <v>34</v>
      </c>
      <c r="D9" s="43" t="s">
        <v>33</v>
      </c>
      <c r="E9" s="34"/>
      <c r="F9" s="44" t="n">
        <f aca="false">F10</f>
        <v>505000</v>
      </c>
      <c r="G9" s="44" t="n">
        <f aca="false">G10</f>
        <v>450186.49</v>
      </c>
      <c r="H9" s="44" t="n">
        <f aca="false">H10</f>
        <v>33000</v>
      </c>
      <c r="I9" s="44" t="n">
        <f aca="false">I10</f>
        <v>34000</v>
      </c>
      <c r="J9" s="44" t="n">
        <f aca="false">J10</f>
        <v>34000</v>
      </c>
      <c r="K9" s="44" t="n">
        <f aca="false">K10</f>
        <v>42000</v>
      </c>
      <c r="L9" s="44" t="n">
        <f aca="false">L10</f>
        <v>42000</v>
      </c>
      <c r="M9" s="44" t="n">
        <f aca="false">M10</f>
        <v>42000</v>
      </c>
      <c r="N9" s="44" t="n">
        <f aca="false">N10</f>
        <v>42000</v>
      </c>
      <c r="O9" s="44" t="n">
        <f aca="false">O10</f>
        <v>42000</v>
      </c>
      <c r="P9" s="44" t="n">
        <f aca="false">P10</f>
        <v>42000</v>
      </c>
      <c r="Q9" s="44" t="n">
        <f aca="false">Q10</f>
        <v>51000</v>
      </c>
      <c r="R9" s="44" t="n">
        <f aca="false">R10</f>
        <v>50000</v>
      </c>
      <c r="S9" s="44" t="n">
        <f aca="false">S10</f>
        <v>51000</v>
      </c>
      <c r="T9" s="29" t="n">
        <f aca="false">G9+R9+S9</f>
        <v>551186.49</v>
      </c>
      <c r="U9" s="44" t="n">
        <f aca="false">U10</f>
        <v>609000</v>
      </c>
      <c r="V9" s="44" t="n">
        <f aca="false">V10</f>
        <v>657000</v>
      </c>
      <c r="W9" s="44" t="n">
        <f aca="false">W10</f>
        <v>703000</v>
      </c>
      <c r="X9" s="40"/>
      <c r="Y9" s="21"/>
      <c r="Z9" s="41"/>
      <c r="AA9" s="41"/>
      <c r="AB9" s="41"/>
    </row>
    <row r="10" customFormat="false" ht="24.75" hidden="false" customHeight="true" outlineLevel="0" collapsed="false">
      <c r="A10" s="30"/>
      <c r="B10" s="45" t="s">
        <v>33</v>
      </c>
      <c r="C10" s="42" t="s">
        <v>35</v>
      </c>
      <c r="D10" s="43" t="s">
        <v>36</v>
      </c>
      <c r="E10" s="34"/>
      <c r="F10" s="44" t="n">
        <f aca="false">F11+F13+F15+F17</f>
        <v>505000</v>
      </c>
      <c r="G10" s="44" t="n">
        <f aca="false">G11+G13+G15+G17</f>
        <v>450186.49</v>
      </c>
      <c r="H10" s="44" t="n">
        <f aca="false">H11+H13+H15+H17</f>
        <v>33000</v>
      </c>
      <c r="I10" s="44" t="n">
        <f aca="false">I11+I13+I15+I17</f>
        <v>34000</v>
      </c>
      <c r="J10" s="44" t="n">
        <f aca="false">J11+J13+J15+J17</f>
        <v>34000</v>
      </c>
      <c r="K10" s="44" t="n">
        <f aca="false">K11+K13+K15+K17</f>
        <v>42000</v>
      </c>
      <c r="L10" s="44" t="n">
        <f aca="false">L11+L13+L15+L17</f>
        <v>42000</v>
      </c>
      <c r="M10" s="44" t="n">
        <f aca="false">M11+M13+M15+M17</f>
        <v>42000</v>
      </c>
      <c r="N10" s="44" t="n">
        <f aca="false">N11+N13+N15+N17</f>
        <v>42000</v>
      </c>
      <c r="O10" s="44" t="n">
        <f aca="false">O11+O13+O15+O17</f>
        <v>42000</v>
      </c>
      <c r="P10" s="44" t="n">
        <f aca="false">P11+P13+P15+P17</f>
        <v>42000</v>
      </c>
      <c r="Q10" s="44" t="n">
        <f aca="false">Q11+Q13+Q15+Q17</f>
        <v>51000</v>
      </c>
      <c r="R10" s="44" t="n">
        <f aca="false">R11+R13+R15+R17</f>
        <v>50000</v>
      </c>
      <c r="S10" s="44" t="n">
        <f aca="false">S11+S13+S15+S17</f>
        <v>51000</v>
      </c>
      <c r="T10" s="29" t="n">
        <f aca="false">G10+R10+S10</f>
        <v>551186.49</v>
      </c>
      <c r="U10" s="44" t="n">
        <f aca="false">U11+U13+U15+U17</f>
        <v>609000</v>
      </c>
      <c r="V10" s="44" t="n">
        <f aca="false">V11+V13+V15+V17</f>
        <v>657000</v>
      </c>
      <c r="W10" s="44" t="n">
        <f aca="false">W11+W13+W15+W17</f>
        <v>703000</v>
      </c>
      <c r="X10" s="40"/>
      <c r="Y10" s="21"/>
      <c r="Z10" s="41"/>
      <c r="AA10" s="41"/>
      <c r="AB10" s="41"/>
    </row>
    <row r="11" customFormat="false" ht="63" hidden="false" customHeight="true" outlineLevel="0" collapsed="false">
      <c r="A11" s="30"/>
      <c r="B11" s="45" t="s">
        <v>33</v>
      </c>
      <c r="C11" s="42" t="s">
        <v>37</v>
      </c>
      <c r="D11" s="43" t="s">
        <v>38</v>
      </c>
      <c r="E11" s="34"/>
      <c r="F11" s="44" t="n">
        <f aca="false">F12</f>
        <v>505000</v>
      </c>
      <c r="G11" s="44" t="n">
        <f aca="false">G12</f>
        <v>448280.09</v>
      </c>
      <c r="H11" s="44" t="n">
        <f aca="false">H12</f>
        <v>33000</v>
      </c>
      <c r="I11" s="44" t="n">
        <f aca="false">I12</f>
        <v>34000</v>
      </c>
      <c r="J11" s="44" t="n">
        <f aca="false">J12</f>
        <v>34000</v>
      </c>
      <c r="K11" s="44" t="n">
        <f aca="false">K12</f>
        <v>42000</v>
      </c>
      <c r="L11" s="44" t="n">
        <f aca="false">L12</f>
        <v>42000</v>
      </c>
      <c r="M11" s="44" t="n">
        <f aca="false">M12</f>
        <v>42000</v>
      </c>
      <c r="N11" s="44" t="n">
        <f aca="false">N12</f>
        <v>42000</v>
      </c>
      <c r="O11" s="44" t="n">
        <f aca="false">O12</f>
        <v>42000</v>
      </c>
      <c r="P11" s="44" t="n">
        <f aca="false">P12</f>
        <v>42000</v>
      </c>
      <c r="Q11" s="44" t="n">
        <f aca="false">Q12</f>
        <v>51000</v>
      </c>
      <c r="R11" s="44" t="n">
        <f aca="false">R12</f>
        <v>50000</v>
      </c>
      <c r="S11" s="44" t="n">
        <f aca="false">S12</f>
        <v>51000</v>
      </c>
      <c r="T11" s="29" t="n">
        <f aca="false">G11+R11+S11</f>
        <v>549280.09</v>
      </c>
      <c r="U11" s="44" t="n">
        <f aca="false">U12</f>
        <v>609000</v>
      </c>
      <c r="V11" s="44" t="n">
        <f aca="false">V12</f>
        <v>657000</v>
      </c>
      <c r="W11" s="44" t="n">
        <f aca="false">W12</f>
        <v>703000</v>
      </c>
      <c r="X11" s="40"/>
      <c r="Y11" s="21"/>
      <c r="Z11" s="41"/>
      <c r="AA11" s="41"/>
      <c r="AB11" s="41"/>
    </row>
    <row r="12" customFormat="false" ht="60" hidden="false" customHeight="true" outlineLevel="0" collapsed="false">
      <c r="A12" s="30"/>
      <c r="B12" s="45" t="s">
        <v>33</v>
      </c>
      <c r="C12" s="42" t="s">
        <v>39</v>
      </c>
      <c r="D12" s="43" t="s">
        <v>38</v>
      </c>
      <c r="E12" s="46" t="s">
        <v>40</v>
      </c>
      <c r="F12" s="44" t="n">
        <v>505000</v>
      </c>
      <c r="G12" s="44" t="n">
        <v>448280.09</v>
      </c>
      <c r="H12" s="47" t="n">
        <v>33000</v>
      </c>
      <c r="I12" s="48" t="n">
        <v>34000</v>
      </c>
      <c r="J12" s="47" t="n">
        <v>34000</v>
      </c>
      <c r="K12" s="47" t="n">
        <v>42000</v>
      </c>
      <c r="L12" s="47" t="n">
        <v>42000</v>
      </c>
      <c r="M12" s="47" t="n">
        <v>42000</v>
      </c>
      <c r="N12" s="47" t="n">
        <v>42000</v>
      </c>
      <c r="O12" s="47" t="n">
        <v>42000</v>
      </c>
      <c r="P12" s="47" t="n">
        <v>42000</v>
      </c>
      <c r="Q12" s="47" t="n">
        <v>51000</v>
      </c>
      <c r="R12" s="47" t="n">
        <v>50000</v>
      </c>
      <c r="S12" s="47" t="n">
        <v>51000</v>
      </c>
      <c r="T12" s="29" t="n">
        <f aca="false">G12+R12+S12</f>
        <v>549280.09</v>
      </c>
      <c r="U12" s="49" t="n">
        <v>609000</v>
      </c>
      <c r="V12" s="49" t="n">
        <v>657000</v>
      </c>
      <c r="W12" s="49" t="n">
        <v>703000</v>
      </c>
      <c r="X12" s="40"/>
      <c r="Y12" s="21"/>
      <c r="Z12" s="41"/>
      <c r="AA12" s="41"/>
      <c r="AB12" s="41"/>
    </row>
    <row r="13" customFormat="false" ht="30" hidden="false" customHeight="true" outlineLevel="0" collapsed="false">
      <c r="A13" s="30"/>
      <c r="B13" s="45" t="s">
        <v>33</v>
      </c>
      <c r="C13" s="42" t="s">
        <v>41</v>
      </c>
      <c r="D13" s="43" t="s">
        <v>42</v>
      </c>
      <c r="E13" s="46"/>
      <c r="F13" s="44" t="n">
        <f aca="false">F14</f>
        <v>0</v>
      </c>
      <c r="G13" s="44" t="n">
        <f aca="false">G14</f>
        <v>1906.4</v>
      </c>
      <c r="H13" s="44" t="n">
        <f aca="false">H14</f>
        <v>0</v>
      </c>
      <c r="I13" s="44" t="n">
        <f aca="false">I14</f>
        <v>0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4" t="n">
        <f aca="false">O14</f>
        <v>0</v>
      </c>
      <c r="P13" s="44" t="n">
        <f aca="false">P14</f>
        <v>0</v>
      </c>
      <c r="Q13" s="44" t="n">
        <f aca="false">Q14</f>
        <v>0</v>
      </c>
      <c r="R13" s="44" t="n">
        <f aca="false">R14</f>
        <v>0</v>
      </c>
      <c r="S13" s="44" t="n">
        <f aca="false">S14</f>
        <v>0</v>
      </c>
      <c r="T13" s="29" t="n">
        <f aca="false">G13+R13+S13</f>
        <v>1906.4</v>
      </c>
      <c r="U13" s="44" t="n">
        <f aca="false">U14</f>
        <v>0</v>
      </c>
      <c r="V13" s="44" t="n">
        <f aca="false">V14</f>
        <v>0</v>
      </c>
      <c r="W13" s="44" t="n">
        <f aca="false">W14</f>
        <v>0</v>
      </c>
      <c r="X13" s="40"/>
      <c r="Y13" s="21"/>
      <c r="Z13" s="41"/>
      <c r="AA13" s="41"/>
      <c r="AB13" s="41"/>
    </row>
    <row r="14" customFormat="false" ht="37.5" hidden="false" customHeight="true" outlineLevel="0" collapsed="false">
      <c r="A14" s="30"/>
      <c r="B14" s="45" t="s">
        <v>33</v>
      </c>
      <c r="C14" s="42" t="s">
        <v>43</v>
      </c>
      <c r="D14" s="43" t="s">
        <v>42</v>
      </c>
      <c r="E14" s="46" t="s">
        <v>40</v>
      </c>
      <c r="F14" s="44" t="n">
        <v>0</v>
      </c>
      <c r="G14" s="44" t="n">
        <v>1906.4</v>
      </c>
      <c r="H14" s="47"/>
      <c r="I14" s="4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29" t="n">
        <f aca="false">G14+R14+S14</f>
        <v>1906.4</v>
      </c>
      <c r="U14" s="49"/>
      <c r="V14" s="39"/>
      <c r="W14" s="39"/>
      <c r="X14" s="40"/>
      <c r="Y14" s="21"/>
      <c r="Z14" s="41"/>
      <c r="AA14" s="41"/>
      <c r="AB14" s="41"/>
    </row>
    <row r="15" customFormat="false" ht="68.25" hidden="false" customHeight="false" outlineLevel="0" collapsed="false">
      <c r="A15" s="30"/>
      <c r="B15" s="45" t="s">
        <v>33</v>
      </c>
      <c r="C15" s="42" t="s">
        <v>44</v>
      </c>
      <c r="D15" s="43" t="s">
        <v>45</v>
      </c>
      <c r="E15" s="34"/>
      <c r="F15" s="44" t="n">
        <f aca="false">F16</f>
        <v>0</v>
      </c>
      <c r="G15" s="44" t="n">
        <f aca="false">G16</f>
        <v>0</v>
      </c>
      <c r="H15" s="44" t="n">
        <f aca="false">H16</f>
        <v>0</v>
      </c>
      <c r="I15" s="44" t="n">
        <f aca="false">I16</f>
        <v>0</v>
      </c>
      <c r="J15" s="44" t="n">
        <f aca="false">J16</f>
        <v>0</v>
      </c>
      <c r="K15" s="44" t="n">
        <f aca="false">K16</f>
        <v>0</v>
      </c>
      <c r="L15" s="44" t="n">
        <f aca="false">L16</f>
        <v>0</v>
      </c>
      <c r="M15" s="44" t="n">
        <f aca="false">M16</f>
        <v>0</v>
      </c>
      <c r="N15" s="44" t="n">
        <f aca="false">N16</f>
        <v>0</v>
      </c>
      <c r="O15" s="44" t="n">
        <f aca="false">O16</f>
        <v>0</v>
      </c>
      <c r="P15" s="44" t="n">
        <f aca="false">P16</f>
        <v>0</v>
      </c>
      <c r="Q15" s="44" t="n">
        <f aca="false">Q16</f>
        <v>0</v>
      </c>
      <c r="R15" s="44" t="n">
        <f aca="false">R16</f>
        <v>0</v>
      </c>
      <c r="S15" s="44" t="n">
        <f aca="false">S16</f>
        <v>0</v>
      </c>
      <c r="T15" s="29" t="n">
        <f aca="false">G15+R15+S15</f>
        <v>0</v>
      </c>
      <c r="U15" s="44" t="n">
        <f aca="false">U16</f>
        <v>0</v>
      </c>
      <c r="V15" s="44" t="n">
        <f aca="false">V16</f>
        <v>0</v>
      </c>
      <c r="W15" s="44" t="n">
        <f aca="false">W16</f>
        <v>0</v>
      </c>
      <c r="X15" s="40"/>
      <c r="Y15" s="21"/>
      <c r="Z15" s="41"/>
      <c r="AA15" s="41"/>
      <c r="AB15" s="41"/>
    </row>
    <row r="16" s="51" customFormat="true" ht="34.5" hidden="false" customHeight="false" outlineLevel="0" collapsed="false">
      <c r="A16" s="30"/>
      <c r="B16" s="45" t="s">
        <v>33</v>
      </c>
      <c r="C16" s="42" t="s">
        <v>46</v>
      </c>
      <c r="D16" s="43" t="s">
        <v>47</v>
      </c>
      <c r="E16" s="46" t="s">
        <v>40</v>
      </c>
      <c r="F16" s="44" t="n">
        <v>0</v>
      </c>
      <c r="G16" s="44" t="n">
        <v>0</v>
      </c>
      <c r="H16" s="47" t="n">
        <v>0</v>
      </c>
      <c r="I16" s="48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29" t="n">
        <f aca="false">G16+R16+S16</f>
        <v>0</v>
      </c>
      <c r="U16" s="49"/>
      <c r="V16" s="39"/>
      <c r="W16" s="39"/>
      <c r="X16" s="40"/>
      <c r="Y16" s="21"/>
      <c r="Z16" s="50"/>
      <c r="AA16" s="50"/>
      <c r="AB16" s="50"/>
    </row>
    <row r="17" customFormat="false" ht="25.5" hidden="false" customHeight="true" outlineLevel="0" collapsed="false">
      <c r="A17" s="52"/>
      <c r="B17" s="45" t="s">
        <v>33</v>
      </c>
      <c r="C17" s="53" t="s">
        <v>48</v>
      </c>
      <c r="D17" s="54" t="s">
        <v>49</v>
      </c>
      <c r="E17" s="46"/>
      <c r="F17" s="44" t="n">
        <f aca="false">F18</f>
        <v>0</v>
      </c>
      <c r="G17" s="44" t="n">
        <f aca="false">G18</f>
        <v>0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29" t="n">
        <f aca="false">G17+R17+S17</f>
        <v>0</v>
      </c>
      <c r="U17" s="44" t="n">
        <f aca="false">U18</f>
        <v>0</v>
      </c>
      <c r="V17" s="44" t="n">
        <f aca="false">V18</f>
        <v>0</v>
      </c>
      <c r="W17" s="44" t="n">
        <f aca="false">W18</f>
        <v>0</v>
      </c>
      <c r="X17" s="40"/>
      <c r="Y17" s="21"/>
      <c r="Z17" s="41"/>
      <c r="AA17" s="41"/>
      <c r="AB17" s="41"/>
    </row>
    <row r="18" customFormat="false" ht="40.5" hidden="false" customHeight="true" outlineLevel="0" collapsed="false">
      <c r="A18" s="30"/>
      <c r="B18" s="45" t="s">
        <v>33</v>
      </c>
      <c r="C18" s="53" t="s">
        <v>48</v>
      </c>
      <c r="D18" s="54" t="s">
        <v>49</v>
      </c>
      <c r="E18" s="46" t="s">
        <v>40</v>
      </c>
      <c r="F18" s="44" t="n">
        <v>0</v>
      </c>
      <c r="G18" s="44" t="n">
        <v>0</v>
      </c>
      <c r="H18" s="55"/>
      <c r="I18" s="56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29" t="n">
        <f aca="false">G18+R18+S18</f>
        <v>0</v>
      </c>
      <c r="U18" s="57"/>
      <c r="V18" s="57"/>
      <c r="W18" s="57"/>
      <c r="X18" s="21"/>
      <c r="Y18" s="21"/>
      <c r="Z18" s="41"/>
      <c r="AA18" s="41"/>
      <c r="AB18" s="41"/>
    </row>
    <row r="19" customFormat="false" ht="20.25" hidden="false" customHeight="false" outlineLevel="0" collapsed="false">
      <c r="A19" s="30"/>
      <c r="B19" s="45" t="s">
        <v>33</v>
      </c>
      <c r="C19" s="42" t="s">
        <v>50</v>
      </c>
      <c r="D19" s="43" t="s">
        <v>51</v>
      </c>
      <c r="E19" s="58"/>
      <c r="F19" s="44" t="n">
        <f aca="false">F20</f>
        <v>647000</v>
      </c>
      <c r="G19" s="44" t="n">
        <f aca="false">G20</f>
        <v>-789463.53</v>
      </c>
      <c r="H19" s="44" t="n">
        <f aca="false">H20</f>
        <v>0</v>
      </c>
      <c r="I19" s="44" t="n">
        <f aca="false">I20</f>
        <v>0</v>
      </c>
      <c r="J19" s="44" t="n">
        <f aca="false">J20</f>
        <v>323000</v>
      </c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324000</v>
      </c>
      <c r="O19" s="44" t="n">
        <f aca="false">O20</f>
        <v>0</v>
      </c>
      <c r="P19" s="44" t="n">
        <f aca="false">P20</f>
        <v>0</v>
      </c>
      <c r="Q19" s="44" t="n">
        <f aca="false">Q20</f>
        <v>0</v>
      </c>
      <c r="R19" s="44" t="n">
        <f aca="false">R20</f>
        <v>0</v>
      </c>
      <c r="S19" s="44" t="n">
        <f aca="false">S20</f>
        <v>0</v>
      </c>
      <c r="T19" s="29" t="n">
        <f aca="false">G19+R19+S19</f>
        <v>-789463.53</v>
      </c>
      <c r="U19" s="44" t="n">
        <f aca="false">U20</f>
        <v>647000</v>
      </c>
      <c r="V19" s="44" t="n">
        <f aca="false">V20</f>
        <v>647000</v>
      </c>
      <c r="W19" s="44" t="n">
        <f aca="false">W20</f>
        <v>647000</v>
      </c>
      <c r="X19" s="21"/>
      <c r="Y19" s="21"/>
      <c r="Z19" s="41"/>
      <c r="AA19" s="41"/>
      <c r="AB19" s="41"/>
    </row>
    <row r="20" customFormat="false" ht="20.25" hidden="false" customHeight="false" outlineLevel="0" collapsed="false">
      <c r="A20" s="30"/>
      <c r="B20" s="45" t="s">
        <v>33</v>
      </c>
      <c r="C20" s="42" t="s">
        <v>52</v>
      </c>
      <c r="D20" s="43" t="s">
        <v>53</v>
      </c>
      <c r="E20" s="59"/>
      <c r="F20" s="44" t="n">
        <f aca="false">F21</f>
        <v>647000</v>
      </c>
      <c r="G20" s="44" t="n">
        <f aca="false">G21</f>
        <v>-789463.53</v>
      </c>
      <c r="H20" s="44" t="n">
        <f aca="false">H21</f>
        <v>0</v>
      </c>
      <c r="I20" s="44" t="n">
        <f aca="false">I21</f>
        <v>0</v>
      </c>
      <c r="J20" s="44" t="n">
        <f aca="false">J21</f>
        <v>323000</v>
      </c>
      <c r="K20" s="44" t="n">
        <f aca="false">K21</f>
        <v>0</v>
      </c>
      <c r="L20" s="44" t="n">
        <f aca="false">L21</f>
        <v>0</v>
      </c>
      <c r="M20" s="44" t="n">
        <f aca="false">M21</f>
        <v>0</v>
      </c>
      <c r="N20" s="44" t="n">
        <f aca="false">N21</f>
        <v>324000</v>
      </c>
      <c r="O20" s="44" t="n">
        <f aca="false">O21</f>
        <v>0</v>
      </c>
      <c r="P20" s="44" t="n">
        <f aca="false">P21</f>
        <v>0</v>
      </c>
      <c r="Q20" s="44" t="n">
        <f aca="false">Q21</f>
        <v>0</v>
      </c>
      <c r="R20" s="44" t="n">
        <f aca="false">R21</f>
        <v>0</v>
      </c>
      <c r="S20" s="44" t="n">
        <f aca="false">S21</f>
        <v>0</v>
      </c>
      <c r="T20" s="29" t="n">
        <f aca="false">G20+R20+S20</f>
        <v>-789463.53</v>
      </c>
      <c r="U20" s="44" t="n">
        <f aca="false">U21</f>
        <v>647000</v>
      </c>
      <c r="V20" s="44" t="n">
        <f aca="false">V21</f>
        <v>647000</v>
      </c>
      <c r="W20" s="44" t="n">
        <f aca="false">W21</f>
        <v>647000</v>
      </c>
      <c r="X20" s="41"/>
      <c r="Y20" s="41"/>
      <c r="Z20" s="41"/>
      <c r="AA20" s="41"/>
      <c r="AB20" s="41"/>
    </row>
    <row r="21" customFormat="false" ht="20.25" hidden="false" customHeight="false" outlineLevel="0" collapsed="false">
      <c r="A21" s="30"/>
      <c r="B21" s="45" t="s">
        <v>33</v>
      </c>
      <c r="C21" s="42" t="s">
        <v>54</v>
      </c>
      <c r="D21" s="43" t="s">
        <v>53</v>
      </c>
      <c r="E21" s="59"/>
      <c r="F21" s="44" t="n">
        <f aca="false">F22</f>
        <v>647000</v>
      </c>
      <c r="G21" s="44" t="n">
        <f aca="false">G22</f>
        <v>-789463.53</v>
      </c>
      <c r="H21" s="44" t="n">
        <f aca="false">H22</f>
        <v>0</v>
      </c>
      <c r="I21" s="44" t="n">
        <f aca="false">I22</f>
        <v>0</v>
      </c>
      <c r="J21" s="44" t="n">
        <f aca="false">J22</f>
        <v>323000</v>
      </c>
      <c r="K21" s="44" t="n">
        <f aca="false">K22</f>
        <v>0</v>
      </c>
      <c r="L21" s="44" t="n">
        <f aca="false">L22</f>
        <v>0</v>
      </c>
      <c r="M21" s="44" t="n">
        <f aca="false">M22</f>
        <v>0</v>
      </c>
      <c r="N21" s="44" t="n">
        <f aca="false">N22</f>
        <v>324000</v>
      </c>
      <c r="O21" s="44" t="n">
        <f aca="false">O22</f>
        <v>0</v>
      </c>
      <c r="P21" s="44" t="n">
        <f aca="false">P22</f>
        <v>0</v>
      </c>
      <c r="Q21" s="44" t="n">
        <f aca="false">Q22</f>
        <v>0</v>
      </c>
      <c r="R21" s="44" t="n">
        <f aca="false">R22</f>
        <v>0</v>
      </c>
      <c r="S21" s="44" t="n">
        <f aca="false">S22</f>
        <v>0</v>
      </c>
      <c r="T21" s="29" t="n">
        <f aca="false">G21+R21+S21</f>
        <v>-789463.53</v>
      </c>
      <c r="U21" s="44" t="n">
        <f aca="false">U22</f>
        <v>647000</v>
      </c>
      <c r="V21" s="44" t="n">
        <f aca="false">V22</f>
        <v>647000</v>
      </c>
      <c r="W21" s="44" t="n">
        <f aca="false">W22</f>
        <v>647000</v>
      </c>
      <c r="X21" s="41"/>
      <c r="Y21" s="41"/>
      <c r="Z21" s="41"/>
      <c r="AA21" s="41"/>
      <c r="AB21" s="41"/>
    </row>
    <row r="22" customFormat="false" ht="34.5" hidden="false" customHeight="false" outlineLevel="0" collapsed="false">
      <c r="A22" s="30"/>
      <c r="B22" s="45" t="s">
        <v>33</v>
      </c>
      <c r="C22" s="42" t="s">
        <v>55</v>
      </c>
      <c r="D22" s="43" t="s">
        <v>53</v>
      </c>
      <c r="E22" s="46" t="s">
        <v>40</v>
      </c>
      <c r="F22" s="44" t="n">
        <v>647000</v>
      </c>
      <c r="G22" s="44" t="n">
        <v>-789463.53</v>
      </c>
      <c r="H22" s="60"/>
      <c r="I22" s="61"/>
      <c r="J22" s="60" t="n">
        <v>323000</v>
      </c>
      <c r="K22" s="60"/>
      <c r="L22" s="60"/>
      <c r="M22" s="60"/>
      <c r="N22" s="60" t="n">
        <v>324000</v>
      </c>
      <c r="O22" s="60"/>
      <c r="P22" s="60"/>
      <c r="Q22" s="60"/>
      <c r="R22" s="60"/>
      <c r="S22" s="60"/>
      <c r="T22" s="29" t="n">
        <f aca="false">G22+R22+S22</f>
        <v>-789463.53</v>
      </c>
      <c r="U22" s="49" t="n">
        <v>647000</v>
      </c>
      <c r="V22" s="49" t="n">
        <v>647000</v>
      </c>
      <c r="W22" s="62" t="n">
        <v>647000</v>
      </c>
      <c r="X22" s="41"/>
      <c r="Y22" s="41"/>
      <c r="Z22" s="41"/>
      <c r="AA22" s="41"/>
      <c r="AB22" s="41"/>
    </row>
    <row r="23" customFormat="false" ht="15.75" hidden="false" customHeight="false" outlineLevel="0" collapsed="false">
      <c r="A23" s="30"/>
      <c r="B23" s="63" t="s">
        <v>56</v>
      </c>
      <c r="C23" s="42" t="s">
        <v>57</v>
      </c>
      <c r="D23" s="43" t="s">
        <v>56</v>
      </c>
      <c r="E23" s="64"/>
      <c r="F23" s="44" t="n">
        <f aca="false">F24+F27</f>
        <v>2966000</v>
      </c>
      <c r="G23" s="44" t="n">
        <f aca="false">G24+G27</f>
        <v>1927536.88</v>
      </c>
      <c r="H23" s="44" t="n">
        <f aca="false">H24+H27</f>
        <v>0</v>
      </c>
      <c r="I23" s="44" t="n">
        <f aca="false">I24+I27</f>
        <v>248000</v>
      </c>
      <c r="J23" s="44" t="n">
        <f aca="false">J24+J27</f>
        <v>0</v>
      </c>
      <c r="K23" s="44" t="n">
        <f aca="false">K24+K27</f>
        <v>247000</v>
      </c>
      <c r="L23" s="44" t="n">
        <f aca="false">L24+L27</f>
        <v>0</v>
      </c>
      <c r="M23" s="44" t="n">
        <f aca="false">M24+M27</f>
        <v>0</v>
      </c>
      <c r="N23" s="44" t="n">
        <f aca="false">N24+N27</f>
        <v>248000</v>
      </c>
      <c r="O23" s="44" t="n">
        <f aca="false">O24+O27</f>
        <v>0</v>
      </c>
      <c r="P23" s="44" t="n">
        <f aca="false">P24+P27</f>
        <v>0</v>
      </c>
      <c r="Q23" s="44" t="n">
        <f aca="false">Q24+Q27</f>
        <v>248000</v>
      </c>
      <c r="R23" s="44" t="n">
        <f aca="false">R24+R27</f>
        <v>1975000</v>
      </c>
      <c r="S23" s="44" t="n">
        <f aca="false">S24+S27</f>
        <v>0</v>
      </c>
      <c r="T23" s="29" t="n">
        <f aca="false">G23+R23+S23</f>
        <v>3902536.88</v>
      </c>
      <c r="U23" s="44" t="n">
        <f aca="false">U24+U27</f>
        <v>3211000</v>
      </c>
      <c r="V23" s="44" t="n">
        <f aca="false">V24+V27</f>
        <v>3211000</v>
      </c>
      <c r="W23" s="44" t="n">
        <f aca="false">W24+W27</f>
        <v>3211000</v>
      </c>
      <c r="X23" s="41"/>
      <c r="Y23" s="41"/>
      <c r="Z23" s="41"/>
      <c r="AA23" s="41"/>
      <c r="AB23" s="41"/>
    </row>
    <row r="24" customFormat="false" ht="15.75" hidden="false" customHeight="false" outlineLevel="0" collapsed="false">
      <c r="A24" s="30"/>
      <c r="B24" s="63" t="s">
        <v>56</v>
      </c>
      <c r="C24" s="42" t="s">
        <v>58</v>
      </c>
      <c r="D24" s="43" t="s">
        <v>59</v>
      </c>
      <c r="E24" s="64"/>
      <c r="F24" s="44" t="n">
        <f aca="false">F25</f>
        <v>241000</v>
      </c>
      <c r="G24" s="44" t="n">
        <f aca="false">G25</f>
        <v>380107.41</v>
      </c>
      <c r="H24" s="44" t="n">
        <f aca="false">H25</f>
        <v>0</v>
      </c>
      <c r="I24" s="44" t="n">
        <f aca="false">I25</f>
        <v>0</v>
      </c>
      <c r="J24" s="44" t="n">
        <f aca="false">J25</f>
        <v>0</v>
      </c>
      <c r="K24" s="44" t="n">
        <f aca="false">K25</f>
        <v>0</v>
      </c>
      <c r="L24" s="44" t="n">
        <f aca="false">L25</f>
        <v>0</v>
      </c>
      <c r="M24" s="44" t="n">
        <f aca="false">M25</f>
        <v>0</v>
      </c>
      <c r="N24" s="44" t="n">
        <f aca="false">N25</f>
        <v>0</v>
      </c>
      <c r="O24" s="44" t="n">
        <f aca="false">O25</f>
        <v>0</v>
      </c>
      <c r="P24" s="44" t="n">
        <f aca="false">P25</f>
        <v>0</v>
      </c>
      <c r="Q24" s="44" t="n">
        <f aca="false">Q25</f>
        <v>0</v>
      </c>
      <c r="R24" s="44" t="n">
        <f aca="false">R25</f>
        <v>241000</v>
      </c>
      <c r="S24" s="44" t="n">
        <f aca="false">S25</f>
        <v>0</v>
      </c>
      <c r="T24" s="29" t="n">
        <f aca="false">G24+R24+S24</f>
        <v>621107.41</v>
      </c>
      <c r="U24" s="44" t="n">
        <f aca="false">U25</f>
        <v>461000</v>
      </c>
      <c r="V24" s="44" t="n">
        <f aca="false">V25</f>
        <v>461000</v>
      </c>
      <c r="W24" s="44" t="n">
        <f aca="false">W25</f>
        <v>461000</v>
      </c>
      <c r="X24" s="41"/>
      <c r="Y24" s="41"/>
      <c r="Z24" s="41"/>
      <c r="AA24" s="41"/>
      <c r="AB24" s="41"/>
    </row>
    <row r="25" customFormat="false" ht="23.25" hidden="false" customHeight="false" outlineLevel="0" collapsed="false">
      <c r="A25" s="30"/>
      <c r="B25" s="63" t="s">
        <v>56</v>
      </c>
      <c r="C25" s="42" t="s">
        <v>60</v>
      </c>
      <c r="D25" s="43" t="s">
        <v>61</v>
      </c>
      <c r="E25" s="64"/>
      <c r="F25" s="44" t="n">
        <f aca="false">F26</f>
        <v>241000</v>
      </c>
      <c r="G25" s="44" t="n">
        <f aca="false">G26</f>
        <v>380107.41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0</v>
      </c>
      <c r="M25" s="44" t="n">
        <f aca="false">M26</f>
        <v>0</v>
      </c>
      <c r="N25" s="44" t="n">
        <f aca="false">N26</f>
        <v>0</v>
      </c>
      <c r="O25" s="44" t="n">
        <f aca="false">O26</f>
        <v>0</v>
      </c>
      <c r="P25" s="44" t="n">
        <f aca="false">P26</f>
        <v>0</v>
      </c>
      <c r="Q25" s="44" t="n">
        <f aca="false">Q26</f>
        <v>0</v>
      </c>
      <c r="R25" s="44" t="n">
        <f aca="false">R26</f>
        <v>241000</v>
      </c>
      <c r="S25" s="44" t="n">
        <f aca="false">S26</f>
        <v>0</v>
      </c>
      <c r="T25" s="29" t="n">
        <f aca="false">G25+R25+S25</f>
        <v>621107.41</v>
      </c>
      <c r="U25" s="44" t="n">
        <f aca="false">U26</f>
        <v>461000</v>
      </c>
      <c r="V25" s="44" t="n">
        <f aca="false">V26</f>
        <v>461000</v>
      </c>
      <c r="W25" s="44" t="n">
        <f aca="false">W26</f>
        <v>461000</v>
      </c>
      <c r="X25" s="41"/>
      <c r="Y25" s="41"/>
      <c r="Z25" s="41"/>
      <c r="AA25" s="41"/>
      <c r="AB25" s="41"/>
    </row>
    <row r="26" customFormat="false" ht="34.5" hidden="false" customHeight="false" outlineLevel="0" collapsed="false">
      <c r="A26" s="30"/>
      <c r="B26" s="63" t="s">
        <v>56</v>
      </c>
      <c r="C26" s="42" t="s">
        <v>62</v>
      </c>
      <c r="D26" s="43" t="s">
        <v>59</v>
      </c>
      <c r="E26" s="46" t="s">
        <v>40</v>
      </c>
      <c r="F26" s="44" t="n">
        <v>241000</v>
      </c>
      <c r="G26" s="44" t="n">
        <v>380107.41</v>
      </c>
      <c r="H26" s="47"/>
      <c r="I26" s="48"/>
      <c r="J26" s="47"/>
      <c r="K26" s="47"/>
      <c r="L26" s="47"/>
      <c r="M26" s="47"/>
      <c r="N26" s="47"/>
      <c r="O26" s="47"/>
      <c r="P26" s="47"/>
      <c r="Q26" s="47"/>
      <c r="R26" s="47" t="n">
        <v>241000</v>
      </c>
      <c r="S26" s="47"/>
      <c r="T26" s="29" t="n">
        <f aca="false">G26+R26+S26</f>
        <v>621107.41</v>
      </c>
      <c r="U26" s="49" t="n">
        <v>461000</v>
      </c>
      <c r="V26" s="49" t="n">
        <v>461000</v>
      </c>
      <c r="W26" s="62" t="n">
        <v>461000</v>
      </c>
      <c r="X26" s="41"/>
      <c r="Y26" s="41"/>
      <c r="Z26" s="41"/>
      <c r="AA26" s="41"/>
      <c r="AB26" s="41"/>
    </row>
    <row r="27" customFormat="false" ht="15.75" hidden="false" customHeight="false" outlineLevel="0" collapsed="false">
      <c r="A27" s="30"/>
      <c r="B27" s="63" t="s">
        <v>56</v>
      </c>
      <c r="C27" s="42" t="s">
        <v>63</v>
      </c>
      <c r="D27" s="43" t="s">
        <v>64</v>
      </c>
      <c r="E27" s="64"/>
      <c r="F27" s="44" t="n">
        <f aca="false">F28+F31</f>
        <v>2725000</v>
      </c>
      <c r="G27" s="44" t="n">
        <f aca="false">G28+G31</f>
        <v>1547429.47</v>
      </c>
      <c r="H27" s="44" t="n">
        <f aca="false">H28+H31</f>
        <v>0</v>
      </c>
      <c r="I27" s="44" t="n">
        <f aca="false">I28+I31</f>
        <v>248000</v>
      </c>
      <c r="J27" s="44" t="n">
        <f aca="false">J28+J31</f>
        <v>0</v>
      </c>
      <c r="K27" s="44" t="n">
        <f aca="false">K28+K31</f>
        <v>247000</v>
      </c>
      <c r="L27" s="44" t="n">
        <f aca="false">L28+L31</f>
        <v>0</v>
      </c>
      <c r="M27" s="44" t="n">
        <f aca="false">M28+M31</f>
        <v>0</v>
      </c>
      <c r="N27" s="44" t="n">
        <f aca="false">N28+N31</f>
        <v>248000</v>
      </c>
      <c r="O27" s="44" t="n">
        <f aca="false">O28+O31</f>
        <v>0</v>
      </c>
      <c r="P27" s="44" t="n">
        <f aca="false">P28+P31</f>
        <v>0</v>
      </c>
      <c r="Q27" s="44" t="n">
        <f aca="false">Q28+Q31</f>
        <v>248000</v>
      </c>
      <c r="R27" s="44" t="n">
        <f aca="false">R28+R31</f>
        <v>1734000</v>
      </c>
      <c r="S27" s="44" t="n">
        <f aca="false">S28+S31</f>
        <v>0</v>
      </c>
      <c r="T27" s="29" t="n">
        <f aca="false">G27+R27+S27</f>
        <v>3281429.47</v>
      </c>
      <c r="U27" s="44" t="n">
        <f aca="false">U28+U31</f>
        <v>2750000</v>
      </c>
      <c r="V27" s="44" t="n">
        <f aca="false">V28+V31</f>
        <v>2750000</v>
      </c>
      <c r="W27" s="44" t="n">
        <f aca="false">W28+W31</f>
        <v>2750000</v>
      </c>
      <c r="X27" s="41"/>
      <c r="Y27" s="41"/>
      <c r="Z27" s="41"/>
      <c r="AA27" s="41"/>
      <c r="AB27" s="41"/>
    </row>
    <row r="28" customFormat="false" ht="15.75" hidden="false" customHeight="false" outlineLevel="0" collapsed="false">
      <c r="A28" s="30"/>
      <c r="B28" s="63" t="s">
        <v>56</v>
      </c>
      <c r="C28" s="42" t="s">
        <v>65</v>
      </c>
      <c r="D28" s="43" t="s">
        <v>66</v>
      </c>
      <c r="E28" s="64"/>
      <c r="F28" s="44" t="n">
        <f aca="false">F29</f>
        <v>991000</v>
      </c>
      <c r="G28" s="44" t="n">
        <f aca="false">G29</f>
        <v>717005</v>
      </c>
      <c r="H28" s="44" t="n">
        <f aca="false">H29</f>
        <v>0</v>
      </c>
      <c r="I28" s="44" t="n">
        <f aca="false">I29</f>
        <v>248000</v>
      </c>
      <c r="J28" s="44" t="n">
        <f aca="false">J29</f>
        <v>0</v>
      </c>
      <c r="K28" s="44" t="n">
        <f aca="false">K29</f>
        <v>247000</v>
      </c>
      <c r="L28" s="44" t="n">
        <f aca="false">L29</f>
        <v>0</v>
      </c>
      <c r="M28" s="44" t="n">
        <f aca="false">M29</f>
        <v>0</v>
      </c>
      <c r="N28" s="44" t="n">
        <f aca="false">N29</f>
        <v>248000</v>
      </c>
      <c r="O28" s="44" t="n">
        <f aca="false">O29</f>
        <v>0</v>
      </c>
      <c r="P28" s="44" t="n">
        <f aca="false">P29</f>
        <v>0</v>
      </c>
      <c r="Q28" s="44" t="n">
        <f aca="false">Q29</f>
        <v>248000</v>
      </c>
      <c r="R28" s="44" t="n">
        <f aca="false">R29</f>
        <v>0</v>
      </c>
      <c r="S28" s="44" t="n">
        <f aca="false">S29</f>
        <v>0</v>
      </c>
      <c r="T28" s="29" t="n">
        <f aca="false">G28+R28+S28</f>
        <v>717005</v>
      </c>
      <c r="U28" s="44" t="n">
        <f aca="false">U29</f>
        <v>760000</v>
      </c>
      <c r="V28" s="44" t="n">
        <f aca="false">V29</f>
        <v>760000</v>
      </c>
      <c r="W28" s="44" t="n">
        <f aca="false">W29</f>
        <v>760000</v>
      </c>
      <c r="X28" s="41"/>
      <c r="Y28" s="41"/>
      <c r="Z28" s="41"/>
      <c r="AA28" s="41"/>
      <c r="AB28" s="41"/>
    </row>
    <row r="29" customFormat="false" ht="23.25" hidden="false" customHeight="false" outlineLevel="0" collapsed="false">
      <c r="A29" s="30"/>
      <c r="B29" s="63" t="s">
        <v>56</v>
      </c>
      <c r="C29" s="42" t="s">
        <v>67</v>
      </c>
      <c r="D29" s="43" t="s">
        <v>68</v>
      </c>
      <c r="E29" s="64"/>
      <c r="F29" s="44" t="n">
        <f aca="false">F30</f>
        <v>991000</v>
      </c>
      <c r="G29" s="44" t="n">
        <f aca="false">G30</f>
        <v>717005</v>
      </c>
      <c r="H29" s="44" t="n">
        <f aca="false">H30</f>
        <v>0</v>
      </c>
      <c r="I29" s="44" t="n">
        <f aca="false">I30</f>
        <v>248000</v>
      </c>
      <c r="J29" s="44" t="n">
        <f aca="false">J30</f>
        <v>0</v>
      </c>
      <c r="K29" s="44" t="n">
        <f aca="false">K30</f>
        <v>247000</v>
      </c>
      <c r="L29" s="44" t="n">
        <f aca="false">L30</f>
        <v>0</v>
      </c>
      <c r="M29" s="44" t="n">
        <f aca="false">M30</f>
        <v>0</v>
      </c>
      <c r="N29" s="44" t="n">
        <f aca="false">N30</f>
        <v>248000</v>
      </c>
      <c r="O29" s="44" t="n">
        <f aca="false">O30</f>
        <v>0</v>
      </c>
      <c r="P29" s="44" t="n">
        <f aca="false">P30</f>
        <v>0</v>
      </c>
      <c r="Q29" s="44" t="n">
        <f aca="false">Q30</f>
        <v>248000</v>
      </c>
      <c r="R29" s="44" t="n">
        <f aca="false">R30</f>
        <v>0</v>
      </c>
      <c r="S29" s="44" t="n">
        <f aca="false">S30</f>
        <v>0</v>
      </c>
      <c r="T29" s="29" t="n">
        <f aca="false">G29+R29+S29</f>
        <v>717005</v>
      </c>
      <c r="U29" s="44" t="n">
        <f aca="false">U30</f>
        <v>760000</v>
      </c>
      <c r="V29" s="44" t="n">
        <f aca="false">V30</f>
        <v>760000</v>
      </c>
      <c r="W29" s="44" t="n">
        <f aca="false">W30</f>
        <v>760000</v>
      </c>
      <c r="X29" s="41"/>
      <c r="Y29" s="41"/>
      <c r="Z29" s="41"/>
      <c r="AA29" s="41"/>
      <c r="AB29" s="41"/>
    </row>
    <row r="30" customFormat="false" ht="34.5" hidden="false" customHeight="false" outlineLevel="0" collapsed="false">
      <c r="A30" s="30"/>
      <c r="B30" s="63" t="s">
        <v>56</v>
      </c>
      <c r="C30" s="42" t="s">
        <v>69</v>
      </c>
      <c r="D30" s="43" t="s">
        <v>70</v>
      </c>
      <c r="E30" s="46" t="s">
        <v>40</v>
      </c>
      <c r="F30" s="44" t="n">
        <v>991000</v>
      </c>
      <c r="G30" s="44" t="n">
        <v>717005</v>
      </c>
      <c r="H30" s="47"/>
      <c r="I30" s="48" t="n">
        <v>248000</v>
      </c>
      <c r="J30" s="47"/>
      <c r="K30" s="47" t="n">
        <v>247000</v>
      </c>
      <c r="L30" s="47"/>
      <c r="M30" s="47"/>
      <c r="N30" s="47" t="n">
        <v>248000</v>
      </c>
      <c r="O30" s="47"/>
      <c r="P30" s="47"/>
      <c r="Q30" s="47" t="n">
        <v>248000</v>
      </c>
      <c r="R30" s="47"/>
      <c r="S30" s="47"/>
      <c r="T30" s="29" t="n">
        <f aca="false">G30+R30+S30</f>
        <v>717005</v>
      </c>
      <c r="U30" s="49" t="n">
        <v>760000</v>
      </c>
      <c r="V30" s="49" t="n">
        <v>760000</v>
      </c>
      <c r="W30" s="62" t="n">
        <v>760000</v>
      </c>
      <c r="X30" s="41"/>
      <c r="Y30" s="41"/>
      <c r="Z30" s="41"/>
      <c r="AA30" s="41"/>
      <c r="AB30" s="41"/>
    </row>
    <row r="31" customFormat="false" ht="15.75" hidden="false" customHeight="false" outlineLevel="0" collapsed="false">
      <c r="A31" s="30"/>
      <c r="B31" s="63" t="s">
        <v>56</v>
      </c>
      <c r="C31" s="42" t="s">
        <v>71</v>
      </c>
      <c r="D31" s="43" t="s">
        <v>72</v>
      </c>
      <c r="E31" s="64"/>
      <c r="F31" s="44" t="n">
        <f aca="false">F32</f>
        <v>1734000</v>
      </c>
      <c r="G31" s="44" t="n">
        <f aca="false">G32</f>
        <v>830424.47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44" t="n">
        <f aca="false">L32</f>
        <v>0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  <c r="R31" s="44" t="n">
        <f aca="false">R32</f>
        <v>1734000</v>
      </c>
      <c r="S31" s="44" t="n">
        <f aca="false">S32</f>
        <v>0</v>
      </c>
      <c r="T31" s="29" t="n">
        <f aca="false">G31+R31+S31</f>
        <v>2564424.47</v>
      </c>
      <c r="U31" s="44" t="n">
        <f aca="false">U32</f>
        <v>1990000</v>
      </c>
      <c r="V31" s="44" t="n">
        <f aca="false">V32</f>
        <v>1990000</v>
      </c>
      <c r="W31" s="44" t="n">
        <f aca="false">W32</f>
        <v>1990000</v>
      </c>
      <c r="X31" s="41"/>
      <c r="Y31" s="41"/>
      <c r="Z31" s="41"/>
      <c r="AA31" s="41"/>
      <c r="AB31" s="41"/>
    </row>
    <row r="32" customFormat="false" ht="23.25" hidden="false" customHeight="false" outlineLevel="0" collapsed="false">
      <c r="A32" s="30"/>
      <c r="B32" s="63" t="s">
        <v>56</v>
      </c>
      <c r="C32" s="42" t="s">
        <v>73</v>
      </c>
      <c r="D32" s="43" t="s">
        <v>74</v>
      </c>
      <c r="E32" s="64"/>
      <c r="F32" s="44" t="n">
        <f aca="false">F33</f>
        <v>1734000</v>
      </c>
      <c r="G32" s="44" t="n">
        <f aca="false">G33</f>
        <v>830424.47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0</v>
      </c>
      <c r="M32" s="44" t="n">
        <f aca="false">M33</f>
        <v>0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  <c r="R32" s="44" t="n">
        <f aca="false">R33</f>
        <v>1734000</v>
      </c>
      <c r="S32" s="44" t="n">
        <f aca="false">S33</f>
        <v>0</v>
      </c>
      <c r="T32" s="29" t="n">
        <f aca="false">G32+R32+S32</f>
        <v>2564424.47</v>
      </c>
      <c r="U32" s="44" t="n">
        <f aca="false">U33</f>
        <v>1990000</v>
      </c>
      <c r="V32" s="44" t="n">
        <f aca="false">V33</f>
        <v>1990000</v>
      </c>
      <c r="W32" s="44" t="n">
        <f aca="false">W33</f>
        <v>1990000</v>
      </c>
      <c r="X32" s="41"/>
      <c r="Y32" s="41"/>
      <c r="Z32" s="41"/>
      <c r="AA32" s="41"/>
      <c r="AB32" s="41"/>
    </row>
    <row r="33" customFormat="false" ht="34.5" hidden="false" customHeight="false" outlineLevel="0" collapsed="false">
      <c r="A33" s="30"/>
      <c r="B33" s="63" t="s">
        <v>56</v>
      </c>
      <c r="C33" s="42" t="s">
        <v>75</v>
      </c>
      <c r="D33" s="43" t="s">
        <v>72</v>
      </c>
      <c r="E33" s="46" t="s">
        <v>40</v>
      </c>
      <c r="F33" s="44" t="n">
        <v>1734000</v>
      </c>
      <c r="G33" s="44" t="n">
        <v>830424.47</v>
      </c>
      <c r="H33" s="47"/>
      <c r="I33" s="48"/>
      <c r="J33" s="47"/>
      <c r="K33" s="47"/>
      <c r="L33" s="47"/>
      <c r="M33" s="47"/>
      <c r="N33" s="47"/>
      <c r="O33" s="47"/>
      <c r="P33" s="47"/>
      <c r="Q33" s="47"/>
      <c r="R33" s="47" t="n">
        <v>1734000</v>
      </c>
      <c r="S33" s="47"/>
      <c r="T33" s="29" t="n">
        <f aca="false">G33+R33+S33</f>
        <v>2564424.47</v>
      </c>
      <c r="U33" s="49" t="n">
        <v>1990000</v>
      </c>
      <c r="V33" s="49" t="n">
        <v>1990000</v>
      </c>
      <c r="W33" s="49" t="n">
        <v>1990000</v>
      </c>
      <c r="X33" s="41"/>
      <c r="Y33" s="41"/>
      <c r="Z33" s="41"/>
      <c r="AA33" s="41"/>
      <c r="AB33" s="41"/>
    </row>
    <row r="34" customFormat="false" ht="15.75" hidden="false" customHeight="false" outlineLevel="0" collapsed="false">
      <c r="A34" s="30"/>
      <c r="B34" s="65"/>
      <c r="C34" s="42" t="s">
        <v>76</v>
      </c>
      <c r="D34" s="43" t="s">
        <v>32</v>
      </c>
      <c r="E34" s="64"/>
      <c r="F34" s="44" t="n">
        <f aca="false">F35+F41</f>
        <v>880000</v>
      </c>
      <c r="G34" s="44" t="n">
        <f aca="false">G35+G41</f>
        <v>620352.84</v>
      </c>
      <c r="H34" s="44" t="n">
        <f aca="false">H35+H41</f>
        <v>21000</v>
      </c>
      <c r="I34" s="44" t="n">
        <f aca="false">I35+I41</f>
        <v>21000</v>
      </c>
      <c r="J34" s="44" t="n">
        <f aca="false">J35+J41</f>
        <v>20000</v>
      </c>
      <c r="K34" s="44" t="n">
        <f aca="false">K35+K41</f>
        <v>21000</v>
      </c>
      <c r="L34" s="44" t="n">
        <f aca="false">L35+L41</f>
        <v>21000</v>
      </c>
      <c r="M34" s="44" t="n">
        <f aca="false">M35+M41</f>
        <v>20000</v>
      </c>
      <c r="N34" s="44" t="n">
        <f aca="false">N35+N41</f>
        <v>21000</v>
      </c>
      <c r="O34" s="44" t="n">
        <f aca="false">O35+O41</f>
        <v>293000</v>
      </c>
      <c r="P34" s="44" t="n">
        <f aca="false">P35+P41</f>
        <v>200000</v>
      </c>
      <c r="Q34" s="44" t="n">
        <f aca="false">Q35+Q41</f>
        <v>21000</v>
      </c>
      <c r="R34" s="44" t="n">
        <f aca="false">R35+R41</f>
        <v>202000</v>
      </c>
      <c r="S34" s="44" t="n">
        <f aca="false">S35+S41</f>
        <v>19000</v>
      </c>
      <c r="T34" s="29" t="n">
        <f aca="false">G34+R34+S34</f>
        <v>841352.84</v>
      </c>
      <c r="U34" s="44" t="n">
        <f aca="false">U35+U41</f>
        <v>1060000</v>
      </c>
      <c r="V34" s="44" t="n">
        <f aca="false">V35+V41</f>
        <v>1060000</v>
      </c>
      <c r="W34" s="44" t="n">
        <f aca="false">W35+W41</f>
        <v>1060000</v>
      </c>
      <c r="X34" s="41"/>
      <c r="Y34" s="41"/>
      <c r="Z34" s="41"/>
      <c r="AA34" s="41"/>
      <c r="AB34" s="41"/>
    </row>
    <row r="35" customFormat="false" ht="49.5" hidden="false" customHeight="false" outlineLevel="0" collapsed="false">
      <c r="A35" s="30"/>
      <c r="B35" s="63" t="s">
        <v>77</v>
      </c>
      <c r="C35" s="42" t="s">
        <v>78</v>
      </c>
      <c r="D35" s="43" t="s">
        <v>77</v>
      </c>
      <c r="E35" s="64"/>
      <c r="F35" s="44" t="n">
        <f aca="false">F36</f>
        <v>608000</v>
      </c>
      <c r="G35" s="44" t="n">
        <f aca="false">G36</f>
        <v>591012.84</v>
      </c>
      <c r="H35" s="44" t="n">
        <f aca="false">H36</f>
        <v>21000</v>
      </c>
      <c r="I35" s="44" t="n">
        <f aca="false">I36</f>
        <v>21000</v>
      </c>
      <c r="J35" s="44" t="n">
        <f aca="false">J36</f>
        <v>20000</v>
      </c>
      <c r="K35" s="44" t="n">
        <f aca="false">K36</f>
        <v>21000</v>
      </c>
      <c r="L35" s="44" t="n">
        <f aca="false">L36</f>
        <v>21000</v>
      </c>
      <c r="M35" s="44" t="n">
        <f aca="false">M36</f>
        <v>20000</v>
      </c>
      <c r="N35" s="44" t="n">
        <f aca="false">N36</f>
        <v>21000</v>
      </c>
      <c r="O35" s="44" t="n">
        <f aca="false">O36</f>
        <v>21000</v>
      </c>
      <c r="P35" s="44" t="n">
        <f aca="false">P36</f>
        <v>200000</v>
      </c>
      <c r="Q35" s="44" t="n">
        <f aca="false">Q36</f>
        <v>21000</v>
      </c>
      <c r="R35" s="44" t="n">
        <f aca="false">R36</f>
        <v>202000</v>
      </c>
      <c r="S35" s="44" t="n">
        <f aca="false">S36</f>
        <v>19000</v>
      </c>
      <c r="T35" s="29" t="n">
        <f aca="false">G35+R35+S35</f>
        <v>812012.84</v>
      </c>
      <c r="U35" s="44" t="n">
        <f aca="false">U36</f>
        <v>785000</v>
      </c>
      <c r="V35" s="44" t="n">
        <f aca="false">V36</f>
        <v>785000</v>
      </c>
      <c r="W35" s="44" t="n">
        <f aca="false">W36</f>
        <v>785000</v>
      </c>
      <c r="X35" s="41"/>
      <c r="Y35" s="41"/>
      <c r="Z35" s="41"/>
      <c r="AA35" s="41"/>
      <c r="AB35" s="41"/>
    </row>
    <row r="36" customFormat="false" ht="57" hidden="false" customHeight="false" outlineLevel="0" collapsed="false">
      <c r="A36" s="30"/>
      <c r="B36" s="63" t="s">
        <v>77</v>
      </c>
      <c r="C36" s="42" t="s">
        <v>79</v>
      </c>
      <c r="D36" s="43" t="s">
        <v>80</v>
      </c>
      <c r="E36" s="64"/>
      <c r="F36" s="44" t="n">
        <f aca="false">F37+F39</f>
        <v>608000</v>
      </c>
      <c r="G36" s="44" t="n">
        <f aca="false">G37+G39</f>
        <v>591012.84</v>
      </c>
      <c r="H36" s="44" t="n">
        <f aca="false">H37+H39</f>
        <v>21000</v>
      </c>
      <c r="I36" s="44" t="n">
        <f aca="false">I37+I39</f>
        <v>21000</v>
      </c>
      <c r="J36" s="44" t="n">
        <f aca="false">J37+J39</f>
        <v>20000</v>
      </c>
      <c r="K36" s="44" t="n">
        <f aca="false">K37+K39</f>
        <v>21000</v>
      </c>
      <c r="L36" s="44" t="n">
        <f aca="false">L37+L39</f>
        <v>21000</v>
      </c>
      <c r="M36" s="44" t="n">
        <f aca="false">M37+M39</f>
        <v>20000</v>
      </c>
      <c r="N36" s="44" t="n">
        <f aca="false">N37+N39</f>
        <v>21000</v>
      </c>
      <c r="O36" s="44" t="n">
        <f aca="false">O37+O39</f>
        <v>21000</v>
      </c>
      <c r="P36" s="44" t="n">
        <f aca="false">P37+P39</f>
        <v>200000</v>
      </c>
      <c r="Q36" s="44" t="n">
        <f aca="false">Q37+Q39</f>
        <v>21000</v>
      </c>
      <c r="R36" s="44" t="n">
        <f aca="false">R37+R39</f>
        <v>202000</v>
      </c>
      <c r="S36" s="44" t="n">
        <f aca="false">S37+S39</f>
        <v>19000</v>
      </c>
      <c r="T36" s="29" t="n">
        <f aca="false">G36+R36+S36</f>
        <v>812012.84</v>
      </c>
      <c r="U36" s="44" t="n">
        <f aca="false">U37+U39</f>
        <v>785000</v>
      </c>
      <c r="V36" s="44" t="n">
        <f aca="false">V37+V39</f>
        <v>785000</v>
      </c>
      <c r="W36" s="44" t="n">
        <f aca="false">W37+W39</f>
        <v>785000</v>
      </c>
      <c r="X36" s="41"/>
      <c r="Y36" s="41"/>
      <c r="Z36" s="41"/>
      <c r="AA36" s="41"/>
      <c r="AB36" s="41"/>
    </row>
    <row r="37" customFormat="false" ht="49.5" hidden="false" customHeight="false" outlineLevel="0" collapsed="false">
      <c r="A37" s="30"/>
      <c r="B37" s="63" t="s">
        <v>77</v>
      </c>
      <c r="C37" s="42" t="s">
        <v>81</v>
      </c>
      <c r="D37" s="43" t="s">
        <v>82</v>
      </c>
      <c r="E37" s="64"/>
      <c r="F37" s="44" t="n">
        <f aca="false">F38</f>
        <v>360000</v>
      </c>
      <c r="G37" s="44" t="n">
        <f aca="false">G38</f>
        <v>179796.5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44" t="n">
        <f aca="false">O38</f>
        <v>0</v>
      </c>
      <c r="P37" s="44" t="n">
        <f aca="false">P38</f>
        <v>180000</v>
      </c>
      <c r="Q37" s="44" t="n">
        <f aca="false">Q38</f>
        <v>0</v>
      </c>
      <c r="R37" s="44" t="n">
        <f aca="false">R38</f>
        <v>180000</v>
      </c>
      <c r="S37" s="44" t="n">
        <f aca="false">S38</f>
        <v>0</v>
      </c>
      <c r="T37" s="29" t="n">
        <f aca="false">G37+R37+S37</f>
        <v>359796.5</v>
      </c>
      <c r="U37" s="44" t="n">
        <f aca="false">U38</f>
        <v>360000</v>
      </c>
      <c r="V37" s="44" t="n">
        <f aca="false">V38</f>
        <v>360000</v>
      </c>
      <c r="W37" s="44" t="n">
        <f aca="false">W38</f>
        <v>360000</v>
      </c>
      <c r="X37" s="41"/>
      <c r="Y37" s="41"/>
      <c r="Z37" s="41"/>
      <c r="AA37" s="41"/>
      <c r="AB37" s="41"/>
    </row>
    <row r="38" customFormat="false" ht="115.5" hidden="false" customHeight="false" outlineLevel="0" collapsed="false">
      <c r="A38" s="30"/>
      <c r="B38" s="63" t="s">
        <v>77</v>
      </c>
      <c r="C38" s="42" t="s">
        <v>83</v>
      </c>
      <c r="D38" s="43" t="s">
        <v>84</v>
      </c>
      <c r="E38" s="66" t="s">
        <v>85</v>
      </c>
      <c r="F38" s="44" t="n">
        <v>360000</v>
      </c>
      <c r="G38" s="44" t="n">
        <v>179796.5</v>
      </c>
      <c r="H38" s="47"/>
      <c r="I38" s="48"/>
      <c r="J38" s="47"/>
      <c r="K38" s="47"/>
      <c r="L38" s="47"/>
      <c r="M38" s="47"/>
      <c r="N38" s="47"/>
      <c r="O38" s="47"/>
      <c r="P38" s="47" t="n">
        <v>180000</v>
      </c>
      <c r="Q38" s="47"/>
      <c r="R38" s="47" t="n">
        <v>180000</v>
      </c>
      <c r="S38" s="47"/>
      <c r="T38" s="29" t="n">
        <f aca="false">G38+R38+S38</f>
        <v>359796.5</v>
      </c>
      <c r="U38" s="49" t="n">
        <v>360000</v>
      </c>
      <c r="V38" s="49" t="n">
        <v>360000</v>
      </c>
      <c r="W38" s="62" t="n">
        <v>360000</v>
      </c>
      <c r="X38" s="41"/>
      <c r="Y38" s="41"/>
      <c r="Z38" s="41"/>
      <c r="AA38" s="41"/>
      <c r="AB38" s="41"/>
    </row>
    <row r="39" customFormat="false" ht="49.5" hidden="false" customHeight="false" outlineLevel="0" collapsed="false">
      <c r="A39" s="30"/>
      <c r="B39" s="63" t="s">
        <v>77</v>
      </c>
      <c r="C39" s="42" t="s">
        <v>86</v>
      </c>
      <c r="D39" s="43" t="s">
        <v>87</v>
      </c>
      <c r="E39" s="64"/>
      <c r="F39" s="44" t="n">
        <f aca="false">F40</f>
        <v>248000</v>
      </c>
      <c r="G39" s="44" t="n">
        <v>411216.34</v>
      </c>
      <c r="H39" s="67" t="n">
        <f aca="false">H40</f>
        <v>21000</v>
      </c>
      <c r="I39" s="68" t="n">
        <f aca="false">I40</f>
        <v>21000</v>
      </c>
      <c r="J39" s="69" t="n">
        <f aca="false">J40</f>
        <v>20000</v>
      </c>
      <c r="K39" s="69" t="n">
        <f aca="false">K40</f>
        <v>21000</v>
      </c>
      <c r="L39" s="69" t="n">
        <f aca="false">L40</f>
        <v>21000</v>
      </c>
      <c r="M39" s="69" t="n">
        <f aca="false">M40</f>
        <v>20000</v>
      </c>
      <c r="N39" s="69" t="n">
        <f aca="false">N40</f>
        <v>21000</v>
      </c>
      <c r="O39" s="69" t="n">
        <f aca="false">O40</f>
        <v>21000</v>
      </c>
      <c r="P39" s="69" t="n">
        <f aca="false">P40</f>
        <v>20000</v>
      </c>
      <c r="Q39" s="69" t="n">
        <f aca="false">Q40</f>
        <v>21000</v>
      </c>
      <c r="R39" s="69" t="n">
        <f aca="false">R40</f>
        <v>22000</v>
      </c>
      <c r="S39" s="69" t="n">
        <f aca="false">S40</f>
        <v>19000</v>
      </c>
      <c r="T39" s="29" t="n">
        <f aca="false">G39+R39+S39</f>
        <v>452216.34</v>
      </c>
      <c r="U39" s="70" t="n">
        <f aca="false">U40</f>
        <v>425000</v>
      </c>
      <c r="V39" s="70" t="n">
        <f aca="false">V40</f>
        <v>425000</v>
      </c>
      <c r="W39" s="70" t="n">
        <f aca="false">W40</f>
        <v>425000</v>
      </c>
      <c r="X39" s="41"/>
      <c r="Y39" s="41"/>
      <c r="Z39" s="41"/>
      <c r="AA39" s="41"/>
      <c r="AB39" s="41"/>
    </row>
    <row r="40" customFormat="false" ht="115.5" hidden="false" customHeight="false" outlineLevel="0" collapsed="false">
      <c r="A40" s="30"/>
      <c r="B40" s="63" t="s">
        <v>77</v>
      </c>
      <c r="C40" s="42" t="s">
        <v>88</v>
      </c>
      <c r="D40" s="43" t="s">
        <v>89</v>
      </c>
      <c r="E40" s="66" t="s">
        <v>85</v>
      </c>
      <c r="F40" s="44" t="n">
        <v>248000</v>
      </c>
      <c r="G40" s="44" t="n">
        <v>411213.49</v>
      </c>
      <c r="H40" s="47" t="n">
        <v>21000</v>
      </c>
      <c r="I40" s="48" t="n">
        <v>21000</v>
      </c>
      <c r="J40" s="47" t="n">
        <v>20000</v>
      </c>
      <c r="K40" s="47" t="n">
        <v>21000</v>
      </c>
      <c r="L40" s="47" t="n">
        <v>21000</v>
      </c>
      <c r="M40" s="47" t="n">
        <v>20000</v>
      </c>
      <c r="N40" s="47" t="n">
        <v>21000</v>
      </c>
      <c r="O40" s="47" t="n">
        <v>21000</v>
      </c>
      <c r="P40" s="47" t="n">
        <v>20000</v>
      </c>
      <c r="Q40" s="47" t="n">
        <v>21000</v>
      </c>
      <c r="R40" s="47" t="n">
        <v>22000</v>
      </c>
      <c r="S40" s="47" t="n">
        <v>19000</v>
      </c>
      <c r="T40" s="29" t="n">
        <f aca="false">G40+R40+S40</f>
        <v>452213.49</v>
      </c>
      <c r="U40" s="49" t="n">
        <v>425000</v>
      </c>
      <c r="V40" s="49" t="n">
        <v>425000</v>
      </c>
      <c r="W40" s="49" t="n">
        <v>425000</v>
      </c>
      <c r="X40" s="41"/>
      <c r="Y40" s="41"/>
      <c r="Z40" s="41"/>
      <c r="AA40" s="41"/>
      <c r="AB40" s="41"/>
    </row>
    <row r="41" customFormat="false" ht="49.5" hidden="false" customHeight="false" outlineLevel="0" collapsed="false">
      <c r="A41" s="30"/>
      <c r="B41" s="63" t="s">
        <v>77</v>
      </c>
      <c r="C41" s="42" t="s">
        <v>90</v>
      </c>
      <c r="D41" s="43" t="s">
        <v>91</v>
      </c>
      <c r="E41" s="64"/>
      <c r="F41" s="44" t="n">
        <f aca="false">F42</f>
        <v>272000</v>
      </c>
      <c r="G41" s="44" t="n">
        <f aca="false">G42</f>
        <v>29340</v>
      </c>
      <c r="H41" s="67" t="n">
        <f aca="false">H42</f>
        <v>0</v>
      </c>
      <c r="I41" s="68" t="n">
        <f aca="false">I42</f>
        <v>0</v>
      </c>
      <c r="J41" s="69" t="n">
        <f aca="false">J42</f>
        <v>0</v>
      </c>
      <c r="K41" s="69" t="n">
        <f aca="false">K42</f>
        <v>0</v>
      </c>
      <c r="L41" s="69" t="n">
        <f aca="false">L42</f>
        <v>0</v>
      </c>
      <c r="M41" s="69" t="n">
        <f aca="false">M42</f>
        <v>0</v>
      </c>
      <c r="N41" s="69" t="n">
        <f aca="false">N42</f>
        <v>0</v>
      </c>
      <c r="O41" s="69" t="n">
        <f aca="false">O42</f>
        <v>272000</v>
      </c>
      <c r="P41" s="69" t="n">
        <f aca="false">P42</f>
        <v>0</v>
      </c>
      <c r="Q41" s="69" t="n">
        <f aca="false">Q42</f>
        <v>0</v>
      </c>
      <c r="R41" s="69" t="n">
        <f aca="false">R42</f>
        <v>0</v>
      </c>
      <c r="S41" s="69" t="n">
        <f aca="false">S42</f>
        <v>0</v>
      </c>
      <c r="T41" s="29" t="n">
        <f aca="false">G41+R41+S41</f>
        <v>29340</v>
      </c>
      <c r="U41" s="70" t="n">
        <f aca="false">U42</f>
        <v>275000</v>
      </c>
      <c r="V41" s="70" t="n">
        <f aca="false">V42</f>
        <v>275000</v>
      </c>
      <c r="W41" s="70" t="n">
        <f aca="false">W42</f>
        <v>275000</v>
      </c>
      <c r="X41" s="41"/>
      <c r="Y41" s="41"/>
    </row>
    <row r="42" customFormat="false" ht="49.5" hidden="false" customHeight="false" outlineLevel="0" collapsed="false">
      <c r="A42" s="30"/>
      <c r="B42" s="63" t="s">
        <v>77</v>
      </c>
      <c r="C42" s="42" t="s">
        <v>92</v>
      </c>
      <c r="D42" s="43" t="s">
        <v>93</v>
      </c>
      <c r="E42" s="64"/>
      <c r="F42" s="44" t="n">
        <f aca="false">F43</f>
        <v>272000</v>
      </c>
      <c r="G42" s="44" t="n">
        <f aca="false">G43</f>
        <v>29340</v>
      </c>
      <c r="H42" s="67" t="n">
        <f aca="false">H43</f>
        <v>0</v>
      </c>
      <c r="I42" s="68" t="n">
        <f aca="false">I43</f>
        <v>0</v>
      </c>
      <c r="J42" s="69" t="n">
        <f aca="false">J43</f>
        <v>0</v>
      </c>
      <c r="K42" s="69" t="n">
        <f aca="false">K43</f>
        <v>0</v>
      </c>
      <c r="L42" s="69" t="n">
        <f aca="false">L43</f>
        <v>0</v>
      </c>
      <c r="M42" s="69" t="n">
        <f aca="false">M43</f>
        <v>0</v>
      </c>
      <c r="N42" s="69" t="n">
        <f aca="false">N43</f>
        <v>0</v>
      </c>
      <c r="O42" s="69" t="n">
        <f aca="false">O43</f>
        <v>272000</v>
      </c>
      <c r="P42" s="69" t="n">
        <f aca="false">P43</f>
        <v>0</v>
      </c>
      <c r="Q42" s="69" t="n">
        <f aca="false">Q43</f>
        <v>0</v>
      </c>
      <c r="R42" s="69" t="n">
        <f aca="false">R43</f>
        <v>0</v>
      </c>
      <c r="S42" s="69" t="n">
        <f aca="false">S43</f>
        <v>0</v>
      </c>
      <c r="T42" s="29" t="n">
        <f aca="false">G42+R42+S42</f>
        <v>29340</v>
      </c>
      <c r="U42" s="70" t="n">
        <f aca="false">U43</f>
        <v>275000</v>
      </c>
      <c r="V42" s="70" t="n">
        <f aca="false">V43</f>
        <v>275000</v>
      </c>
      <c r="W42" s="70" t="n">
        <f aca="false">W43</f>
        <v>275000</v>
      </c>
    </row>
    <row r="43" customFormat="false" ht="115.5" hidden="false" customHeight="false" outlineLevel="0" collapsed="false">
      <c r="A43" s="30"/>
      <c r="B43" s="63" t="s">
        <v>77</v>
      </c>
      <c r="C43" s="42" t="s">
        <v>94</v>
      </c>
      <c r="D43" s="43" t="s">
        <v>95</v>
      </c>
      <c r="E43" s="66" t="s">
        <v>85</v>
      </c>
      <c r="F43" s="44" t="n">
        <v>272000</v>
      </c>
      <c r="G43" s="44" t="n">
        <v>29340</v>
      </c>
      <c r="H43" s="47"/>
      <c r="I43" s="48"/>
      <c r="J43" s="47"/>
      <c r="K43" s="47"/>
      <c r="L43" s="47"/>
      <c r="M43" s="47"/>
      <c r="N43" s="47"/>
      <c r="O43" s="47" t="n">
        <v>272000</v>
      </c>
      <c r="P43" s="47"/>
      <c r="Q43" s="47"/>
      <c r="R43" s="47"/>
      <c r="S43" s="47"/>
      <c r="T43" s="29" t="n">
        <f aca="false">G43+R43+S43</f>
        <v>29340</v>
      </c>
      <c r="U43" s="49" t="n">
        <v>275000</v>
      </c>
      <c r="V43" s="49" t="n">
        <v>275000</v>
      </c>
      <c r="W43" s="62" t="n">
        <v>275000</v>
      </c>
    </row>
    <row r="44" customFormat="false" ht="15.75" hidden="false" customHeight="false" outlineLevel="0" collapsed="false">
      <c r="A44" s="30"/>
      <c r="B44" s="65"/>
      <c r="C44" s="42" t="s">
        <v>96</v>
      </c>
      <c r="D44" s="43" t="s">
        <v>97</v>
      </c>
      <c r="E44" s="64"/>
      <c r="F44" s="44" t="n">
        <f aca="false">F45</f>
        <v>30596636.8</v>
      </c>
      <c r="G44" s="44" t="n">
        <f aca="false">G45</f>
        <v>23867189.49</v>
      </c>
      <c r="H44" s="67" t="n">
        <f aca="false">H45</f>
        <v>0</v>
      </c>
      <c r="I44" s="68" t="n">
        <f aca="false">I45</f>
        <v>0</v>
      </c>
      <c r="J44" s="69" t="n">
        <f aca="false">J45</f>
        <v>0</v>
      </c>
      <c r="K44" s="69" t="n">
        <f aca="false">K45</f>
        <v>0</v>
      </c>
      <c r="L44" s="69" t="n">
        <f aca="false">L45</f>
        <v>0</v>
      </c>
      <c r="M44" s="69" t="n">
        <f aca="false">M45</f>
        <v>0</v>
      </c>
      <c r="N44" s="69" t="n">
        <f aca="false">N45</f>
        <v>0</v>
      </c>
      <c r="O44" s="69" t="n">
        <f aca="false">O45</f>
        <v>0</v>
      </c>
      <c r="P44" s="69" t="n">
        <f aca="false">P45</f>
        <v>0</v>
      </c>
      <c r="Q44" s="69" t="n">
        <f aca="false">Q45</f>
        <v>0</v>
      </c>
      <c r="R44" s="69" t="n">
        <f aca="false">R45</f>
        <v>0</v>
      </c>
      <c r="S44" s="69" t="n">
        <f aca="false">S45</f>
        <v>0</v>
      </c>
      <c r="T44" s="29" t="n">
        <f aca="false">G44+R44+S44</f>
        <v>23867189.49</v>
      </c>
      <c r="U44" s="70" t="n">
        <f aca="false">U45+U59</f>
        <v>19722300</v>
      </c>
      <c r="V44" s="70" t="n">
        <f aca="false">V45+V59</f>
        <v>13782700</v>
      </c>
      <c r="W44" s="70" t="n">
        <f aca="false">W45</f>
        <v>14557900</v>
      </c>
    </row>
    <row r="45" customFormat="false" ht="23.25" hidden="false" customHeight="false" outlineLevel="0" collapsed="false">
      <c r="A45" s="30"/>
      <c r="B45" s="65"/>
      <c r="C45" s="42" t="s">
        <v>98</v>
      </c>
      <c r="D45" s="43" t="s">
        <v>99</v>
      </c>
      <c r="E45" s="64"/>
      <c r="F45" s="44" t="n">
        <f aca="false">F46+F51+F54+F59</f>
        <v>30596636.8</v>
      </c>
      <c r="G45" s="44" t="n">
        <f aca="false">G46+G51+G54+G59</f>
        <v>23867189.49</v>
      </c>
      <c r="H45" s="44" t="n">
        <f aca="false">H46+H51+H54+H59</f>
        <v>0</v>
      </c>
      <c r="I45" s="44" t="n">
        <f aca="false">I46+I51+I54+I59</f>
        <v>0</v>
      </c>
      <c r="J45" s="44" t="n">
        <f aca="false">J46+J51+J54+J59</f>
        <v>0</v>
      </c>
      <c r="K45" s="44" t="n">
        <f aca="false">K46+K51+K54+K59</f>
        <v>0</v>
      </c>
      <c r="L45" s="44" t="n">
        <f aca="false">L46+L51+L54+L59</f>
        <v>0</v>
      </c>
      <c r="M45" s="44" t="n">
        <f aca="false">M46+M51+M54+M59</f>
        <v>0</v>
      </c>
      <c r="N45" s="44" t="n">
        <f aca="false">N46+N51+N54+N59</f>
        <v>0</v>
      </c>
      <c r="O45" s="44" t="n">
        <f aca="false">O46+O51+O54+O59</f>
        <v>0</v>
      </c>
      <c r="P45" s="44" t="n">
        <f aca="false">P46+P51+P54+P59</f>
        <v>0</v>
      </c>
      <c r="Q45" s="44" t="n">
        <f aca="false">Q46+Q51+Q54+Q59</f>
        <v>0</v>
      </c>
      <c r="R45" s="44" t="n">
        <f aca="false">R46+R51+R54+R59</f>
        <v>0</v>
      </c>
      <c r="S45" s="44" t="n">
        <f aca="false">S46+S51+S54+S59</f>
        <v>0</v>
      </c>
      <c r="T45" s="29" t="n">
        <f aca="false">G45+R45+S45</f>
        <v>23867189.49</v>
      </c>
      <c r="U45" s="44" t="n">
        <f aca="false">U46+U51+U54</f>
        <v>19722300</v>
      </c>
      <c r="V45" s="44" t="n">
        <f aca="false">V46+V51+V54</f>
        <v>11782700</v>
      </c>
      <c r="W45" s="44" t="n">
        <f aca="false">W46+W51+W54+W59</f>
        <v>14557900</v>
      </c>
    </row>
    <row r="46" customFormat="false" ht="20.25" hidden="false" customHeight="false" outlineLevel="0" collapsed="false">
      <c r="A46" s="30"/>
      <c r="B46" s="63" t="s">
        <v>100</v>
      </c>
      <c r="C46" s="42" t="s">
        <v>101</v>
      </c>
      <c r="D46" s="43" t="s">
        <v>100</v>
      </c>
      <c r="E46" s="64"/>
      <c r="F46" s="44" t="n">
        <f aca="false">F47+F49</f>
        <v>2815000</v>
      </c>
      <c r="G46" s="44" t="n">
        <f aca="false">G47+G49</f>
        <v>2723000</v>
      </c>
      <c r="H46" s="67" t="n">
        <f aca="false">H47+H49</f>
        <v>0</v>
      </c>
      <c r="I46" s="68" t="n">
        <f aca="false">I47+I49</f>
        <v>0</v>
      </c>
      <c r="J46" s="69" t="n">
        <f aca="false">J47+J49</f>
        <v>0</v>
      </c>
      <c r="K46" s="69" t="n">
        <f aca="false">K47+K49</f>
        <v>0</v>
      </c>
      <c r="L46" s="69" t="n">
        <f aca="false">L47+L49</f>
        <v>0</v>
      </c>
      <c r="M46" s="69" t="n">
        <f aca="false">M47+M49</f>
        <v>0</v>
      </c>
      <c r="N46" s="69" t="n">
        <f aca="false">N47+N49</f>
        <v>0</v>
      </c>
      <c r="O46" s="69" t="n">
        <f aca="false">O47+O49</f>
        <v>0</v>
      </c>
      <c r="P46" s="69" t="n">
        <f aca="false">P47+P49</f>
        <v>0</v>
      </c>
      <c r="Q46" s="69" t="n">
        <f aca="false">Q47+Q49</f>
        <v>0</v>
      </c>
      <c r="R46" s="69" t="n">
        <f aca="false">R47+R49</f>
        <v>0</v>
      </c>
      <c r="S46" s="69" t="n">
        <f aca="false">S47+S49</f>
        <v>0</v>
      </c>
      <c r="T46" s="29" t="n">
        <f aca="false">G46+R46+S46</f>
        <v>2723000</v>
      </c>
      <c r="U46" s="70" t="n">
        <f aca="false">U47+U49</f>
        <v>3021000</v>
      </c>
      <c r="V46" s="70" t="n">
        <f aca="false">V47+V49</f>
        <v>3012000</v>
      </c>
      <c r="W46" s="70" t="n">
        <f aca="false">W47+W49</f>
        <v>3114000</v>
      </c>
    </row>
    <row r="47" customFormat="false" ht="20.25" hidden="false" customHeight="false" outlineLevel="0" collapsed="false">
      <c r="A47" s="30"/>
      <c r="B47" s="63" t="s">
        <v>100</v>
      </c>
      <c r="C47" s="42" t="s">
        <v>102</v>
      </c>
      <c r="D47" s="43" t="s">
        <v>103</v>
      </c>
      <c r="E47" s="64"/>
      <c r="F47" s="44" t="n">
        <f aca="false">F48</f>
        <v>552000</v>
      </c>
      <c r="G47" s="44" t="n">
        <f aca="false">G48</f>
        <v>460000</v>
      </c>
      <c r="H47" s="67" t="n">
        <f aca="false">H48</f>
        <v>0</v>
      </c>
      <c r="I47" s="68" t="n">
        <f aca="false">I48</f>
        <v>0</v>
      </c>
      <c r="J47" s="69" t="n">
        <f aca="false">J48</f>
        <v>0</v>
      </c>
      <c r="K47" s="69" t="n">
        <f aca="false">K48</f>
        <v>0</v>
      </c>
      <c r="L47" s="69" t="n">
        <f aca="false">L48</f>
        <v>0</v>
      </c>
      <c r="M47" s="69" t="n">
        <f aca="false">M48</f>
        <v>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69" t="n">
        <f aca="false">Q48</f>
        <v>0</v>
      </c>
      <c r="R47" s="69" t="n">
        <f aca="false">R48</f>
        <v>0</v>
      </c>
      <c r="S47" s="69" t="n">
        <f aca="false">S48</f>
        <v>0</v>
      </c>
      <c r="T47" s="29" t="n">
        <f aca="false">G47+R47+S47</f>
        <v>460000</v>
      </c>
      <c r="U47" s="70" t="n">
        <f aca="false">U48</f>
        <v>575000</v>
      </c>
      <c r="V47" s="70" t="n">
        <f aca="false">V48</f>
        <v>503000</v>
      </c>
      <c r="W47" s="70" t="n">
        <f aca="false">W48</f>
        <v>519000</v>
      </c>
    </row>
    <row r="48" customFormat="false" ht="115.5" hidden="false" customHeight="false" outlineLevel="0" collapsed="false">
      <c r="A48" s="30"/>
      <c r="B48" s="63" t="s">
        <v>100</v>
      </c>
      <c r="C48" s="42" t="s">
        <v>104</v>
      </c>
      <c r="D48" s="43" t="s">
        <v>105</v>
      </c>
      <c r="E48" s="66" t="s">
        <v>85</v>
      </c>
      <c r="F48" s="44" t="n">
        <v>552000</v>
      </c>
      <c r="G48" s="44" t="n">
        <v>460000</v>
      </c>
      <c r="H48" s="47"/>
      <c r="I48" s="48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29" t="n">
        <f aca="false">G48+R48+S48</f>
        <v>460000</v>
      </c>
      <c r="U48" s="39" t="n">
        <v>575000</v>
      </c>
      <c r="V48" s="39" t="n">
        <v>503000</v>
      </c>
      <c r="W48" s="62" t="n">
        <v>519000</v>
      </c>
    </row>
    <row r="49" customFormat="false" ht="23.25" hidden="false" customHeight="false" outlineLevel="0" collapsed="false">
      <c r="A49" s="30"/>
      <c r="B49" s="63" t="s">
        <v>100</v>
      </c>
      <c r="C49" s="42" t="s">
        <v>106</v>
      </c>
      <c r="D49" s="43" t="s">
        <v>107</v>
      </c>
      <c r="E49" s="64"/>
      <c r="F49" s="44" t="n">
        <f aca="false">F50</f>
        <v>2263000</v>
      </c>
      <c r="G49" s="44" t="n">
        <f aca="false">G50</f>
        <v>2263000</v>
      </c>
      <c r="H49" s="67" t="n">
        <f aca="false">H50</f>
        <v>0</v>
      </c>
      <c r="I49" s="68" t="n">
        <f aca="false">I50</f>
        <v>0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0</v>
      </c>
      <c r="N49" s="69" t="n">
        <f aca="false">N50</f>
        <v>0</v>
      </c>
      <c r="O49" s="69" t="n">
        <f aca="false">O50</f>
        <v>0</v>
      </c>
      <c r="P49" s="69" t="n">
        <f aca="false">P50</f>
        <v>0</v>
      </c>
      <c r="Q49" s="69" t="n">
        <f aca="false">Q50</f>
        <v>0</v>
      </c>
      <c r="R49" s="69" t="n">
        <f aca="false">R50</f>
        <v>0</v>
      </c>
      <c r="S49" s="69" t="n">
        <f aca="false">S50</f>
        <v>0</v>
      </c>
      <c r="T49" s="29" t="n">
        <f aca="false">G49+R49+S49</f>
        <v>2263000</v>
      </c>
      <c r="U49" s="70" t="n">
        <f aca="false">U50</f>
        <v>2446000</v>
      </c>
      <c r="V49" s="70" t="n">
        <f aca="false">V50</f>
        <v>2509000</v>
      </c>
      <c r="W49" s="70" t="n">
        <f aca="false">W50</f>
        <v>2595000</v>
      </c>
    </row>
    <row r="50" customFormat="false" ht="115.5" hidden="false" customHeight="false" outlineLevel="0" collapsed="false">
      <c r="A50" s="30"/>
      <c r="B50" s="63" t="s">
        <v>100</v>
      </c>
      <c r="C50" s="42" t="s">
        <v>108</v>
      </c>
      <c r="D50" s="43" t="s">
        <v>109</v>
      </c>
      <c r="E50" s="66" t="s">
        <v>85</v>
      </c>
      <c r="F50" s="44" t="n">
        <v>2263000</v>
      </c>
      <c r="G50" s="44" t="n">
        <v>2263000</v>
      </c>
      <c r="H50" s="47"/>
      <c r="I50" s="48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9" t="n">
        <f aca="false">G50+R50+S50</f>
        <v>2263000</v>
      </c>
      <c r="U50" s="39" t="n">
        <v>2446000</v>
      </c>
      <c r="V50" s="39" t="n">
        <v>2509000</v>
      </c>
      <c r="W50" s="62" t="n">
        <v>2595000</v>
      </c>
    </row>
    <row r="51" customFormat="false" ht="20.25" hidden="false" customHeight="false" outlineLevel="0" collapsed="false">
      <c r="A51" s="30"/>
      <c r="B51" s="63" t="s">
        <v>110</v>
      </c>
      <c r="C51" s="42" t="s">
        <v>111</v>
      </c>
      <c r="D51" s="43" t="s">
        <v>110</v>
      </c>
      <c r="E51" s="64"/>
      <c r="F51" s="44" t="n">
        <f aca="false">F52</f>
        <v>340460</v>
      </c>
      <c r="G51" s="44" t="n">
        <f aca="false">G52</f>
        <v>283033.44</v>
      </c>
      <c r="H51" s="67" t="n">
        <f aca="false">H52</f>
        <v>0</v>
      </c>
      <c r="I51" s="68" t="n">
        <f aca="false">I52</f>
        <v>0</v>
      </c>
      <c r="J51" s="69" t="n">
        <f aca="false">J52</f>
        <v>0</v>
      </c>
      <c r="K51" s="69" t="n">
        <f aca="false">K52</f>
        <v>0</v>
      </c>
      <c r="L51" s="69" t="n">
        <f aca="false">L52</f>
        <v>0</v>
      </c>
      <c r="M51" s="69" t="n">
        <f aca="false">M52</f>
        <v>0</v>
      </c>
      <c r="N51" s="69" t="n">
        <f aca="false">N52</f>
        <v>0</v>
      </c>
      <c r="O51" s="69" t="n">
        <f aca="false">O52</f>
        <v>0</v>
      </c>
      <c r="P51" s="69" t="n">
        <f aca="false">P52</f>
        <v>0</v>
      </c>
      <c r="Q51" s="69" t="n">
        <f aca="false">Q52</f>
        <v>0</v>
      </c>
      <c r="R51" s="69" t="n">
        <f aca="false">R52</f>
        <v>0</v>
      </c>
      <c r="S51" s="69" t="n">
        <f aca="false">S52</f>
        <v>0</v>
      </c>
      <c r="T51" s="29" t="n">
        <f aca="false">G51+R51+S51</f>
        <v>283033.44</v>
      </c>
      <c r="U51" s="70" t="n">
        <f aca="false">U52</f>
        <v>156200</v>
      </c>
      <c r="V51" s="70" t="n">
        <f aca="false">V52</f>
        <v>171300</v>
      </c>
      <c r="W51" s="70" t="n">
        <f aca="false">W52</f>
        <v>177500</v>
      </c>
    </row>
    <row r="52" customFormat="false" ht="23.25" hidden="false" customHeight="false" outlineLevel="0" collapsed="false">
      <c r="A52" s="30"/>
      <c r="B52" s="63" t="s">
        <v>110</v>
      </c>
      <c r="C52" s="42" t="s">
        <v>112</v>
      </c>
      <c r="D52" s="43" t="s">
        <v>113</v>
      </c>
      <c r="E52" s="64"/>
      <c r="F52" s="44" t="n">
        <f aca="false">F53</f>
        <v>340460</v>
      </c>
      <c r="G52" s="44" t="n">
        <f aca="false">G53</f>
        <v>283033.44</v>
      </c>
      <c r="H52" s="67" t="n">
        <f aca="false">H53</f>
        <v>0</v>
      </c>
      <c r="I52" s="68" t="n">
        <f aca="false">I53</f>
        <v>0</v>
      </c>
      <c r="J52" s="69" t="n">
        <f aca="false">J53</f>
        <v>0</v>
      </c>
      <c r="K52" s="69" t="n">
        <f aca="false">K53</f>
        <v>0</v>
      </c>
      <c r="L52" s="69" t="n">
        <f aca="false">L53</f>
        <v>0</v>
      </c>
      <c r="M52" s="69" t="n">
        <f aca="false">M53</f>
        <v>0</v>
      </c>
      <c r="N52" s="69" t="n">
        <f aca="false">N53</f>
        <v>0</v>
      </c>
      <c r="O52" s="69" t="n">
        <f aca="false">O53</f>
        <v>0</v>
      </c>
      <c r="P52" s="69" t="n">
        <f aca="false">P53</f>
        <v>0</v>
      </c>
      <c r="Q52" s="69" t="n">
        <f aca="false">Q53</f>
        <v>0</v>
      </c>
      <c r="R52" s="69" t="n">
        <f aca="false">R53</f>
        <v>0</v>
      </c>
      <c r="S52" s="69" t="n">
        <f aca="false">S53</f>
        <v>0</v>
      </c>
      <c r="T52" s="29" t="n">
        <f aca="false">G52+R52+S52</f>
        <v>283033.44</v>
      </c>
      <c r="U52" s="70" t="n">
        <f aca="false">U53</f>
        <v>156200</v>
      </c>
      <c r="V52" s="70" t="n">
        <f aca="false">V53</f>
        <v>171300</v>
      </c>
      <c r="W52" s="70" t="n">
        <f aca="false">W53</f>
        <v>177500</v>
      </c>
    </row>
    <row r="53" customFormat="false" ht="115.5" hidden="false" customHeight="false" outlineLevel="0" collapsed="false">
      <c r="A53" s="30"/>
      <c r="B53" s="63" t="s">
        <v>110</v>
      </c>
      <c r="C53" s="42" t="s">
        <v>114</v>
      </c>
      <c r="D53" s="43" t="s">
        <v>115</v>
      </c>
      <c r="E53" s="66" t="s">
        <v>85</v>
      </c>
      <c r="F53" s="44" t="n">
        <v>340460</v>
      </c>
      <c r="G53" s="44" t="n">
        <v>283033.44</v>
      </c>
      <c r="H53" s="47"/>
      <c r="I53" s="48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29" t="n">
        <f aca="false">G53+R53+S53</f>
        <v>283033.44</v>
      </c>
      <c r="U53" s="39" t="n">
        <v>156200</v>
      </c>
      <c r="V53" s="39" t="n">
        <v>171300</v>
      </c>
      <c r="W53" s="62" t="n">
        <v>177500</v>
      </c>
    </row>
    <row r="54" customFormat="false" ht="15.75" hidden="false" customHeight="false" outlineLevel="0" collapsed="false">
      <c r="A54" s="30"/>
      <c r="B54" s="63" t="s">
        <v>116</v>
      </c>
      <c r="C54" s="42" t="s">
        <v>117</v>
      </c>
      <c r="D54" s="43" t="s">
        <v>116</v>
      </c>
      <c r="E54" s="64"/>
      <c r="F54" s="44" t="n">
        <f aca="false">F55+F57</f>
        <v>27356176.8</v>
      </c>
      <c r="G54" s="44" t="n">
        <f aca="false">G55+G57</f>
        <v>20776156.05</v>
      </c>
      <c r="H54" s="67" t="n">
        <f aca="false">H55+H57</f>
        <v>0</v>
      </c>
      <c r="I54" s="68" t="n">
        <f aca="false">I55+I57</f>
        <v>0</v>
      </c>
      <c r="J54" s="69" t="n">
        <f aca="false">J55+J57</f>
        <v>0</v>
      </c>
      <c r="K54" s="69" t="n">
        <f aca="false">K55+K57</f>
        <v>0</v>
      </c>
      <c r="L54" s="69" t="n">
        <f aca="false">L55+L57</f>
        <v>0</v>
      </c>
      <c r="M54" s="69" t="n">
        <f aca="false">M55+M57</f>
        <v>0</v>
      </c>
      <c r="N54" s="69" t="n">
        <f aca="false">N55+N57</f>
        <v>0</v>
      </c>
      <c r="O54" s="69" t="n">
        <f aca="false">O55+O57</f>
        <v>0</v>
      </c>
      <c r="P54" s="69" t="n">
        <f aca="false">P55+P57</f>
        <v>0</v>
      </c>
      <c r="Q54" s="69" t="n">
        <f aca="false">Q55+Q57</f>
        <v>0</v>
      </c>
      <c r="R54" s="69" t="n">
        <f aca="false">R55+R57</f>
        <v>0</v>
      </c>
      <c r="S54" s="69" t="n">
        <f aca="false">S55+S57</f>
        <v>0</v>
      </c>
      <c r="T54" s="29" t="n">
        <f aca="false">G54+R54+S54</f>
        <v>20776156.05</v>
      </c>
      <c r="U54" s="70" t="n">
        <f aca="false">U55+U57</f>
        <v>16545100</v>
      </c>
      <c r="V54" s="70" t="n">
        <f aca="false">V55+V57</f>
        <v>8599400</v>
      </c>
      <c r="W54" s="70" t="n">
        <f aca="false">W55+W57</f>
        <v>9266400</v>
      </c>
    </row>
    <row r="55" customFormat="false" ht="34.5" hidden="false" customHeight="false" outlineLevel="0" collapsed="false">
      <c r="A55" s="30"/>
      <c r="B55" s="63" t="s">
        <v>116</v>
      </c>
      <c r="C55" s="42" t="s">
        <v>118</v>
      </c>
      <c r="D55" s="43" t="s">
        <v>119</v>
      </c>
      <c r="E55" s="64"/>
      <c r="F55" s="44" t="n">
        <f aca="false">F56</f>
        <v>2842600</v>
      </c>
      <c r="G55" s="44" t="n">
        <f aca="false">G56</f>
        <v>2842059.25</v>
      </c>
      <c r="H55" s="67" t="n">
        <f aca="false">H56</f>
        <v>0</v>
      </c>
      <c r="I55" s="68" t="n">
        <f aca="false">I56</f>
        <v>0</v>
      </c>
      <c r="J55" s="69" t="n">
        <f aca="false">J56</f>
        <v>0</v>
      </c>
      <c r="K55" s="69" t="n">
        <f aca="false">K56</f>
        <v>0</v>
      </c>
      <c r="L55" s="69" t="n">
        <f aca="false">L56</f>
        <v>0</v>
      </c>
      <c r="M55" s="69" t="n">
        <f aca="false">M56</f>
        <v>0</v>
      </c>
      <c r="N55" s="69" t="n">
        <f aca="false">N56</f>
        <v>0</v>
      </c>
      <c r="O55" s="69" t="n">
        <f aca="false">O56</f>
        <v>0</v>
      </c>
      <c r="P55" s="69" t="n">
        <f aca="false">P56</f>
        <v>0</v>
      </c>
      <c r="Q55" s="69" t="n">
        <f aca="false">Q56</f>
        <v>0</v>
      </c>
      <c r="R55" s="69" t="n">
        <f aca="false">R56</f>
        <v>0</v>
      </c>
      <c r="S55" s="69" t="n">
        <f aca="false">S56</f>
        <v>0</v>
      </c>
      <c r="T55" s="29" t="n">
        <f aca="false">G55+R55+S55</f>
        <v>2842059.25</v>
      </c>
      <c r="U55" s="70" t="n">
        <f aca="false">U56</f>
        <v>2429000</v>
      </c>
      <c r="V55" s="70" t="n">
        <f aca="false">V56</f>
        <v>2493000</v>
      </c>
      <c r="W55" s="70" t="n">
        <f aca="false">W56</f>
        <v>3160000</v>
      </c>
    </row>
    <row r="56" customFormat="false" ht="115.5" hidden="false" customHeight="false" outlineLevel="0" collapsed="false">
      <c r="A56" s="30"/>
      <c r="B56" s="63" t="s">
        <v>116</v>
      </c>
      <c r="C56" s="42" t="s">
        <v>120</v>
      </c>
      <c r="D56" s="43" t="s">
        <v>121</v>
      </c>
      <c r="E56" s="66" t="s">
        <v>85</v>
      </c>
      <c r="F56" s="44" t="n">
        <v>2842600</v>
      </c>
      <c r="G56" s="44" t="n">
        <v>2842059.25</v>
      </c>
      <c r="H56" s="47"/>
      <c r="I56" s="48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29" t="n">
        <f aca="false">G56+R56+S56</f>
        <v>2842059.25</v>
      </c>
      <c r="U56" s="39" t="n">
        <v>2429000</v>
      </c>
      <c r="V56" s="39" t="n">
        <v>2493000</v>
      </c>
      <c r="W56" s="62" t="n">
        <v>3160000</v>
      </c>
    </row>
    <row r="57" customFormat="false" ht="15.75" hidden="false" customHeight="false" outlineLevel="0" collapsed="false">
      <c r="A57" s="30"/>
      <c r="B57" s="63" t="s">
        <v>116</v>
      </c>
      <c r="C57" s="42" t="s">
        <v>122</v>
      </c>
      <c r="D57" s="43" t="s">
        <v>123</v>
      </c>
      <c r="E57" s="64"/>
      <c r="F57" s="44" t="n">
        <f aca="false">F58</f>
        <v>24513576.8</v>
      </c>
      <c r="G57" s="44" t="n">
        <f aca="false">G58</f>
        <v>17934096.8</v>
      </c>
      <c r="H57" s="67" t="n">
        <f aca="false">H58</f>
        <v>0</v>
      </c>
      <c r="I57" s="68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  <c r="N57" s="69" t="n">
        <f aca="false">N58</f>
        <v>0</v>
      </c>
      <c r="O57" s="69" t="n">
        <f aca="false">O58</f>
        <v>0</v>
      </c>
      <c r="P57" s="69" t="n">
        <f aca="false">P58</f>
        <v>0</v>
      </c>
      <c r="Q57" s="69" t="n">
        <f aca="false">Q58</f>
        <v>0</v>
      </c>
      <c r="R57" s="69" t="n">
        <f aca="false">R58</f>
        <v>0</v>
      </c>
      <c r="S57" s="69" t="n">
        <f aca="false">S58</f>
        <v>0</v>
      </c>
      <c r="T57" s="29" t="n">
        <f aca="false">G57+R57+S57</f>
        <v>17934096.8</v>
      </c>
      <c r="U57" s="70" t="n">
        <f aca="false">U58</f>
        <v>14116100</v>
      </c>
      <c r="V57" s="70" t="n">
        <f aca="false">V58</f>
        <v>6106400</v>
      </c>
      <c r="W57" s="70" t="n">
        <f aca="false">W58</f>
        <v>6106400</v>
      </c>
    </row>
    <row r="58" customFormat="false" ht="115.5" hidden="false" customHeight="false" outlineLevel="0" collapsed="false">
      <c r="A58" s="30"/>
      <c r="B58" s="63" t="s">
        <v>116</v>
      </c>
      <c r="C58" s="42" t="s">
        <v>124</v>
      </c>
      <c r="D58" s="43" t="s">
        <v>125</v>
      </c>
      <c r="E58" s="66" t="s">
        <v>85</v>
      </c>
      <c r="F58" s="44" t="n">
        <v>24513576.8</v>
      </c>
      <c r="G58" s="44" t="n">
        <v>17934096.8</v>
      </c>
      <c r="H58" s="47"/>
      <c r="I58" s="48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9" t="n">
        <f aca="false">G58+R58+S58</f>
        <v>17934096.8</v>
      </c>
      <c r="U58" s="39" t="n">
        <v>14116100</v>
      </c>
      <c r="V58" s="39" t="n">
        <v>6106400</v>
      </c>
      <c r="W58" s="62" t="n">
        <v>6106400</v>
      </c>
    </row>
    <row r="59" customFormat="false" ht="20.25" hidden="false" customHeight="false" outlineLevel="0" collapsed="false">
      <c r="A59" s="71"/>
      <c r="B59" s="72" t="s">
        <v>126</v>
      </c>
      <c r="C59" s="73" t="s">
        <v>127</v>
      </c>
      <c r="D59" s="74" t="s">
        <v>126</v>
      </c>
      <c r="E59" s="64"/>
      <c r="F59" s="75" t="n">
        <f aca="false">F60</f>
        <v>85000</v>
      </c>
      <c r="G59" s="75" t="n">
        <f aca="false">G60</f>
        <v>85000</v>
      </c>
      <c r="H59" s="47"/>
      <c r="I59" s="48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29" t="n">
        <f aca="false">G59+R59+S59</f>
        <v>85000</v>
      </c>
      <c r="U59" s="39" t="n">
        <f aca="false">U60</f>
        <v>0</v>
      </c>
      <c r="V59" s="39" t="n">
        <f aca="false">V60</f>
        <v>2000000</v>
      </c>
      <c r="W59" s="39" t="n">
        <f aca="false">W60</f>
        <v>2000000</v>
      </c>
    </row>
    <row r="60" customFormat="false" ht="20.25" hidden="false" customHeight="false" outlineLevel="0" collapsed="false">
      <c r="A60" s="71"/>
      <c r="B60" s="72" t="s">
        <v>126</v>
      </c>
      <c r="C60" s="73" t="s">
        <v>128</v>
      </c>
      <c r="D60" s="76" t="s">
        <v>129</v>
      </c>
      <c r="F60" s="39" t="n">
        <v>85000</v>
      </c>
      <c r="G60" s="39" t="n">
        <v>85000</v>
      </c>
      <c r="H60" s="47"/>
      <c r="I60" s="48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29" t="n">
        <f aca="false">G60+R60+S60</f>
        <v>85000</v>
      </c>
      <c r="U60" s="39" t="n">
        <f aca="false">U61</f>
        <v>0</v>
      </c>
      <c r="V60" s="39" t="n">
        <f aca="false">V61</f>
        <v>2000000</v>
      </c>
      <c r="W60" s="39" t="n">
        <f aca="false">W61</f>
        <v>2000000</v>
      </c>
    </row>
    <row r="61" customFormat="false" ht="115.5" hidden="false" customHeight="false" outlineLevel="0" collapsed="false">
      <c r="A61" s="30"/>
      <c r="B61" s="72" t="s">
        <v>126</v>
      </c>
      <c r="C61" s="73" t="s">
        <v>130</v>
      </c>
      <c r="D61" s="76" t="s">
        <v>129</v>
      </c>
      <c r="E61" s="66" t="s">
        <v>85</v>
      </c>
      <c r="F61" s="39" t="n">
        <v>85000</v>
      </c>
      <c r="G61" s="39" t="n">
        <v>85000</v>
      </c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29" t="n">
        <f aca="false">G61+R61+S61</f>
        <v>85000</v>
      </c>
      <c r="U61" s="39"/>
      <c r="V61" s="39" t="n">
        <v>2000000</v>
      </c>
      <c r="W61" s="39" t="n">
        <v>200000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t</cp:lastModifiedBy>
  <cp:lastPrinted>2024-02-08T07:36:38Z</cp:lastPrinted>
  <dcterms:modified xsi:type="dcterms:W3CDTF">2024-11-18T05:41:50Z</dcterms:modified>
  <cp:revision>0</cp:revision>
  <dc:subject/>
  <dc:title/>
</cp:coreProperties>
</file>