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3" sheetId="1" state="visible" r:id="rId2"/>
    <sheet name="прил № 1" sheetId="2" state="visible" r:id="rId3"/>
  </sheets>
  <definedNames>
    <definedName function="false" hidden="false" localSheetId="1" name="_xlnm.Print_Area" vbProcedure="false">'прил № 1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t xml:space="preserve">Отчет</t>
  </si>
  <si>
    <t xml:space="preserve">                                                                                 о ходе реализации муниципальных программ(финансирование программ)  за 2023 год</t>
  </si>
  <si>
    <t xml:space="preserve">                                                                                               Архангельского сельского поселения Аннинского муниципального района Воронежской области</t>
  </si>
  <si>
    <t xml:space="preserve">№</t>
  </si>
  <si>
    <t xml:space="preserve">Наименование программных мероприятий</t>
  </si>
  <si>
    <t xml:space="preserve">Срок</t>
  </si>
  <si>
    <t xml:space="preserve">Объемы финансирования, тыс.рублей</t>
  </si>
  <si>
    <t xml:space="preserve">Уровень освоения</t>
  </si>
  <si>
    <t xml:space="preserve">Наименование</t>
  </si>
  <si>
    <t xml:space="preserve">Планируемые</t>
  </si>
  <si>
    <t xml:space="preserve">Фактически</t>
  </si>
  <si>
    <t xml:space="preserve">Уровень</t>
  </si>
  <si>
    <t xml:space="preserve">п/п</t>
  </si>
  <si>
    <t xml:space="preserve">реализации</t>
  </si>
  <si>
    <t xml:space="preserve">в том числе по источникам финансирования</t>
  </si>
  <si>
    <t xml:space="preserve">финансовых</t>
  </si>
  <si>
    <t xml:space="preserve">целевых пока</t>
  </si>
  <si>
    <t xml:space="preserve">значения</t>
  </si>
  <si>
    <t xml:space="preserve">достигнутые</t>
  </si>
  <si>
    <t xml:space="preserve">достижения,</t>
  </si>
  <si>
    <t xml:space="preserve">программы</t>
  </si>
  <si>
    <t xml:space="preserve">Всего</t>
  </si>
  <si>
    <t xml:space="preserve">федеральный</t>
  </si>
  <si>
    <t xml:space="preserve">областной</t>
  </si>
  <si>
    <t xml:space="preserve">местные</t>
  </si>
  <si>
    <t xml:space="preserve">внебюджетные</t>
  </si>
  <si>
    <t xml:space="preserve">средств</t>
  </si>
  <si>
    <t xml:space="preserve">зателей(инди-</t>
  </si>
  <si>
    <t xml:space="preserve">целевых</t>
  </si>
  <si>
    <t xml:space="preserve">(%)</t>
  </si>
  <si>
    <t xml:space="preserve">бюджет</t>
  </si>
  <si>
    <t xml:space="preserve">бюджеты</t>
  </si>
  <si>
    <t xml:space="preserve">источники</t>
  </si>
  <si>
    <t xml:space="preserve">каторов)опреде</t>
  </si>
  <si>
    <t xml:space="preserve">показателей</t>
  </si>
  <si>
    <t xml:space="preserve">ляющих резуль</t>
  </si>
  <si>
    <t xml:space="preserve">тативность реа</t>
  </si>
  <si>
    <t xml:space="preserve">лизации меро</t>
  </si>
  <si>
    <t xml:space="preserve">план</t>
  </si>
  <si>
    <t xml:space="preserve">факт</t>
  </si>
  <si>
    <t xml:space="preserve">приятий</t>
  </si>
  <si>
    <t xml:space="preserve">"Развитие Архангельского сельского поселения и управление финансами в поселении"</t>
  </si>
  <si>
    <t xml:space="preserve">2014-2027гг</t>
  </si>
  <si>
    <t xml:space="preserve">Доля налоговых и неналоговых доходов местного бюджета МО (без учета безвозмездных поступлений, имеющих целевой характер; доходы бюджета на душу населения;уровень трудоустройства населения;обеспеченность учреждениями культурно-досугового типа</t>
  </si>
  <si>
    <t xml:space="preserve">33,2  /12707 /90%  /да</t>
  </si>
  <si>
    <t xml:space="preserve">14,2/11863/90%  /да</t>
  </si>
  <si>
    <t xml:space="preserve">1.Развитие  культурно-досуговой деятельности</t>
  </si>
  <si>
    <t xml:space="preserve">1.1.Создание условий для организации досуга и обеспечения жителей поселения услугами организаций культуры</t>
  </si>
  <si>
    <t xml:space="preserve">Число клубных формирований; количество культурно-досуговых мероприятий</t>
  </si>
  <si>
    <t xml:space="preserve">14   /   550</t>
  </si>
  <si>
    <t xml:space="preserve">1.2.Организация библиотечного обслуживания, комплектование и обеспечение сохранности библиотечных фондов библиотеки поселения</t>
  </si>
  <si>
    <t xml:space="preserve">Книгообеспеченность(количество экземпляров книжного фонда на 100 человек жителей)</t>
  </si>
  <si>
    <t xml:space="preserve">700 ед</t>
  </si>
  <si>
    <t xml:space="preserve">1.3.Материально-техническое и финансовое обеспечение деятельности</t>
  </si>
  <si>
    <t xml:space="preserve">Соотношение фактических расходов к плановому значению</t>
  </si>
  <si>
    <t xml:space="preserve">2.Развитие Архангельского сельского поселения и управление финансами в поселении</t>
  </si>
  <si>
    <t xml:space="preserve">2.1.Участие в предупреждении и ликвидации последствий чрезвычайных ситуаций в границах поселения</t>
  </si>
  <si>
    <t xml:space="preserve">Наличие системы оповещения населения на случай ЧС; готовность к выполнению задач по защите населения и территории от ЧС природного и техногенного характера в рамках своих полномочий</t>
  </si>
  <si>
    <t xml:space="preserve">Да</t>
  </si>
  <si>
    <t xml:space="preserve">2.2.Организация дорожной деятельности</t>
  </si>
  <si>
    <t xml:space="preserve">Доля отремонтированных автомобильных дорог общего пользования в общем количестве автомобильных дорог</t>
  </si>
  <si>
    <t xml:space="preserve">2.3.Организация благоустройства</t>
  </si>
  <si>
    <t xml:space="preserve">Доля протяженности освещенных частей улиц к их общей протяженности на конец отчетного года; организация мест захоронения; озеленение; организация сбора и вывоза твердых бытовых отходов; наличие указателей с названием улиц и номерами домов</t>
  </si>
  <si>
    <t xml:space="preserve">   19       /      Да</t>
  </si>
  <si>
    <t xml:space="preserve"> 19      /    Да</t>
  </si>
  <si>
    <t xml:space="preserve">2.4.Обеспечение условий для развития на территории поселения физической культуры и спорта</t>
  </si>
  <si>
    <t xml:space="preserve">Наличие оборудованных спортивных площадок на территории поселения</t>
  </si>
  <si>
    <t xml:space="preserve">2.5.Социальная поддержка населения</t>
  </si>
  <si>
    <t xml:space="preserve">Соотношение фактических расходов бюджета  к их  плановому значению</t>
  </si>
  <si>
    <t xml:space="preserve">2.6.Управление муниципальными финансами</t>
  </si>
  <si>
    <t xml:space="preserve">Формирование и исполнение местного бюджета в соответствии с бюджетным законодательством; дефицит бюджета Архангельского сельского поселения; муниципальный долг в % к годовому объему доходов без учета утвержденного объема безвозмездных поступлений</t>
  </si>
  <si>
    <t xml:space="preserve">Да  /  4544,8/  50</t>
  </si>
  <si>
    <t xml:space="preserve">Да   /  6257,6  /    0</t>
  </si>
  <si>
    <t xml:space="preserve">2.7. Осуществление выполнения переданных полномочий</t>
  </si>
  <si>
    <t xml:space="preserve">Соотношение фактических расходов на осуществление первичного воинского учета к их плановому назначению</t>
  </si>
  <si>
    <t xml:space="preserve">2.8. Обеспечение деятельности главы Архангельского сельского поселения, администрации Архангельского сельского поселения</t>
  </si>
  <si>
    <t xml:space="preserve">Соблюдение нормативов формирования расходов на оплату труда выборных должностных лиц,  муниципальных служащих; соблюдение сроков и качества представляемой в администрацию района отчетности; регулярность обновления официальных сайтов</t>
  </si>
  <si>
    <t xml:space="preserve">2.9. Финансовое обеспечение выполнения других расходных обязательств Архангельского сельского поселения</t>
  </si>
  <si>
    <t xml:space="preserve">Соотношение фактических расходов на выполнение других расходных обязательств к их плановому назначению</t>
  </si>
  <si>
    <t xml:space="preserve">100%</t>
  </si>
  <si>
    <t xml:space="preserve">2.10. Организация и проведение выборов главы и представительного органа местного самоуправления</t>
  </si>
  <si>
    <t xml:space="preserve">Соотношение фактических расходов на  проведение выборов  к их плановому назначению</t>
  </si>
  <si>
    <t xml:space="preserve">2.11.Иные межбюджетные трансферты районному бюджету на выполнение переданных полномочий</t>
  </si>
  <si>
    <t xml:space="preserve">Соотношение фактических расходов финансирования на исполнение переданных полномочий  к их плановому назначению.</t>
  </si>
  <si>
    <t xml:space="preserve">3.Создание условий для комфортного проживания граждан на территории Архангельского сельского поселения</t>
  </si>
  <si>
    <t xml:space="preserve">3.1. Благоустройство парка Архангельского сельского поселения и устройство тротуара  с покрытием из тротуарной плитки.</t>
  </si>
  <si>
    <t xml:space="preserve">                    Глава администрации                                                             Леденёв В.А.                 </t>
  </si>
  <si>
    <t xml:space="preserve">телефон исполнителя</t>
  </si>
  <si>
    <t xml:space="preserve">        8(47346)31161</t>
  </si>
  <si>
    <t xml:space="preserve">       Глаголева Н.И.</t>
  </si>
  <si>
    <t xml:space="preserve">Приложение № 1  к  Порядку</t>
  </si>
  <si>
    <t xml:space="preserve">Реестр муниципальных программ  Архангельского сельского поселения Аннинского муниципального района Воронежской области</t>
  </si>
  <si>
    <t xml:space="preserve">Наименование </t>
  </si>
  <si>
    <t xml:space="preserve">Срок реализации</t>
  </si>
  <si>
    <t xml:space="preserve">Реквизиты</t>
  </si>
  <si>
    <t xml:space="preserve">Исполнитель</t>
  </si>
  <si>
    <t xml:space="preserve">Объемы</t>
  </si>
  <si>
    <t xml:space="preserve">Примечание</t>
  </si>
  <si>
    <t xml:space="preserve"> Программы</t>
  </si>
  <si>
    <t xml:space="preserve">Программы</t>
  </si>
  <si>
    <t xml:space="preserve">муниципального правового акта,</t>
  </si>
  <si>
    <t xml:space="preserve">финансирования</t>
  </si>
  <si>
    <t xml:space="preserve">которым утверждена Программа или</t>
  </si>
  <si>
    <t xml:space="preserve">Программы из</t>
  </si>
  <si>
    <t xml:space="preserve"> внесены изменения в Программу</t>
  </si>
  <si>
    <t xml:space="preserve">местного</t>
  </si>
  <si>
    <t xml:space="preserve">бюджета, тыс.</t>
  </si>
  <si>
    <t xml:space="preserve">рублей</t>
  </si>
  <si>
    <t xml:space="preserve">1.</t>
  </si>
  <si>
    <t xml:space="preserve">"Развитие Архангельского</t>
  </si>
  <si>
    <t xml:space="preserve">Постановление № 101  от 10.12.2013г. " Об утверждении муниципальной программыАрхангельского сел.пос. Аннинского мун. р-на Вор. обл. " Развитие Архангельского сельского поселения и управление финансами в поселении" ( в редакции постановлений  № 14 от 15.03.2017 г; № 76 от 21.11.2017 г ; № 80 от 22.12.2017 г; № 10 от 07.02.2018 г; № 15 от 05.03.2018 г; № 26 от 14.05.2018 г; № 51 от 22.11.2018 г  ; № 53 от 24.12.2018 г; № 36 от 18.07.2019 г ; № 61 от 30.12.2019 г; № 4 от 21.01.2020 г; № 14 от 11.03.2020 г;  № 30 от 23.07.2020 г; № 37 от 19.10.2020 г и № 50 от 28.12.2020 г; № 26 от 21.04.2021г; № 35 от 15.06.2021 г; №36 от 29.06.2021г. ; № 66 от 28.12.2021г.; № 19 от 04.03.2022г.; № 78 от 23.11.2022г.; № 86 от 16.12.2022г. ; №89 от 28.12.2022г.; №7 от 18.01.2023г.; № 9 от 24.01.2023г.;№ 53 от 19.10.2023г.;№ 67 от 27.12.2023г.)</t>
  </si>
  <si>
    <t xml:space="preserve">Администрация Архангельского сельского поселения Аннинского муниципального района Воронежской области</t>
  </si>
  <si>
    <t xml:space="preserve">сельского поселения и </t>
  </si>
  <si>
    <t xml:space="preserve">2014-2027г.</t>
  </si>
  <si>
    <t xml:space="preserve">управление финансами в</t>
  </si>
  <si>
    <t xml:space="preserve">поселен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84"/>
    <col collapsed="false" customWidth="true" hidden="false" outlineLevel="0" max="3" min="3" style="0" width="12.28"/>
    <col collapsed="false" customWidth="true" hidden="false" outlineLevel="0" max="5" min="5" style="0" width="10.28"/>
    <col collapsed="false" customWidth="true" hidden="false" outlineLevel="0" max="16" min="16" style="0" width="32.14"/>
    <col collapsed="false" customWidth="true" hidden="false" outlineLevel="0" max="17" min="17" style="0" width="17.56"/>
    <col collapsed="false" customWidth="true" hidden="false" outlineLevel="0" max="18" min="18" style="0" width="14.7"/>
    <col collapsed="false" customWidth="true" hidden="false" outlineLevel="0" max="19" min="19" style="0" width="13.41"/>
  </cols>
  <sheetData>
    <row r="1" customFormat="false" ht="15.75" hidden="false" customHeight="fals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5"/>
      <c r="P4" s="7" t="s">
        <v>8</v>
      </c>
      <c r="Q4" s="5" t="s">
        <v>9</v>
      </c>
      <c r="R4" s="8" t="s">
        <v>10</v>
      </c>
      <c r="S4" s="5" t="s">
        <v>11</v>
      </c>
    </row>
    <row r="5" customFormat="false" ht="15" hidden="false" customHeight="false" outlineLevel="0" collapsed="false">
      <c r="A5" s="9" t="s">
        <v>12</v>
      </c>
      <c r="B5" s="9"/>
      <c r="C5" s="10" t="s">
        <v>13</v>
      </c>
      <c r="D5" s="11"/>
      <c r="E5" s="12"/>
      <c r="F5" s="13" t="s">
        <v>14</v>
      </c>
      <c r="G5" s="13"/>
      <c r="H5" s="13"/>
      <c r="I5" s="13"/>
      <c r="J5" s="13"/>
      <c r="K5" s="13"/>
      <c r="L5" s="13"/>
      <c r="M5" s="13"/>
      <c r="N5" s="14" t="s">
        <v>15</v>
      </c>
      <c r="O5" s="14"/>
      <c r="P5" s="15" t="s">
        <v>16</v>
      </c>
      <c r="Q5" s="14" t="s">
        <v>17</v>
      </c>
      <c r="R5" s="10" t="s">
        <v>18</v>
      </c>
      <c r="S5" s="14" t="s">
        <v>19</v>
      </c>
    </row>
    <row r="6" customFormat="false" ht="15" hidden="false" customHeight="false" outlineLevel="0" collapsed="false">
      <c r="A6" s="9"/>
      <c r="B6" s="9"/>
      <c r="C6" s="10" t="s">
        <v>20</v>
      </c>
      <c r="D6" s="15" t="s">
        <v>21</v>
      </c>
      <c r="E6" s="15"/>
      <c r="F6" s="5" t="s">
        <v>22</v>
      </c>
      <c r="G6" s="5"/>
      <c r="H6" s="5" t="s">
        <v>23</v>
      </c>
      <c r="I6" s="5"/>
      <c r="J6" s="16" t="s">
        <v>24</v>
      </c>
      <c r="K6" s="16"/>
      <c r="L6" s="5" t="s">
        <v>25</v>
      </c>
      <c r="M6" s="5"/>
      <c r="N6" s="14" t="s">
        <v>26</v>
      </c>
      <c r="O6" s="14"/>
      <c r="P6" s="15" t="s">
        <v>27</v>
      </c>
      <c r="Q6" s="14" t="s">
        <v>28</v>
      </c>
      <c r="R6" s="14" t="s">
        <v>17</v>
      </c>
      <c r="S6" s="14" t="s">
        <v>29</v>
      </c>
    </row>
    <row r="7" customFormat="false" ht="15" hidden="false" customHeight="false" outlineLevel="0" collapsed="false">
      <c r="A7" s="9"/>
      <c r="B7" s="9"/>
      <c r="C7" s="10"/>
      <c r="D7" s="17"/>
      <c r="E7" s="18"/>
      <c r="F7" s="14" t="s">
        <v>30</v>
      </c>
      <c r="G7" s="14"/>
      <c r="H7" s="14" t="s">
        <v>30</v>
      </c>
      <c r="I7" s="14"/>
      <c r="J7" s="19" t="s">
        <v>31</v>
      </c>
      <c r="K7" s="19"/>
      <c r="L7" s="14" t="s">
        <v>32</v>
      </c>
      <c r="M7" s="14"/>
      <c r="N7" s="14" t="s">
        <v>29</v>
      </c>
      <c r="O7" s="14"/>
      <c r="P7" s="15" t="s">
        <v>33</v>
      </c>
      <c r="Q7" s="14" t="s">
        <v>34</v>
      </c>
      <c r="R7" s="14" t="s">
        <v>28</v>
      </c>
      <c r="S7" s="14"/>
    </row>
    <row r="8" customFormat="false" ht="15" hidden="false" customHeight="false" outlineLevel="0" collapsed="false">
      <c r="A8" s="9"/>
      <c r="B8" s="9"/>
      <c r="C8" s="10"/>
      <c r="D8" s="17"/>
      <c r="E8" s="18"/>
      <c r="F8" s="9"/>
      <c r="G8" s="18"/>
      <c r="H8" s="9"/>
      <c r="I8" s="18"/>
      <c r="J8" s="17"/>
      <c r="K8" s="17"/>
      <c r="L8" s="9"/>
      <c r="M8" s="18"/>
      <c r="N8" s="9"/>
      <c r="O8" s="18"/>
      <c r="P8" s="15" t="s">
        <v>35</v>
      </c>
      <c r="Q8" s="14"/>
      <c r="R8" s="14" t="s">
        <v>34</v>
      </c>
      <c r="S8" s="10"/>
    </row>
    <row r="9" customFormat="false" ht="15" hidden="false" customHeight="false" outlineLevel="0" collapsed="false">
      <c r="A9" s="9"/>
      <c r="B9" s="9"/>
      <c r="C9" s="10"/>
      <c r="D9" s="20"/>
      <c r="E9" s="15"/>
      <c r="F9" s="21"/>
      <c r="G9" s="15"/>
      <c r="H9" s="21"/>
      <c r="I9" s="15"/>
      <c r="J9" s="20"/>
      <c r="K9" s="20"/>
      <c r="L9" s="21"/>
      <c r="M9" s="15"/>
      <c r="N9" s="21"/>
      <c r="O9" s="15"/>
      <c r="P9" s="22" t="s">
        <v>36</v>
      </c>
      <c r="Q9" s="14"/>
      <c r="R9" s="10"/>
      <c r="S9" s="10"/>
    </row>
    <row r="10" customFormat="false" ht="15" hidden="false" customHeight="false" outlineLevel="0" collapsed="false">
      <c r="A10" s="9"/>
      <c r="B10" s="9"/>
      <c r="C10" s="10"/>
      <c r="D10" s="23"/>
      <c r="E10" s="24"/>
      <c r="F10" s="25"/>
      <c r="G10" s="24"/>
      <c r="H10" s="25"/>
      <c r="I10" s="24"/>
      <c r="L10" s="25"/>
      <c r="M10" s="24"/>
      <c r="N10" s="25"/>
      <c r="O10" s="24"/>
      <c r="P10" s="15" t="s">
        <v>37</v>
      </c>
      <c r="Q10" s="14"/>
      <c r="R10" s="10"/>
      <c r="S10" s="10"/>
    </row>
    <row r="11" customFormat="false" ht="15" hidden="false" customHeight="false" outlineLevel="0" collapsed="false">
      <c r="A11" s="25"/>
      <c r="B11" s="25"/>
      <c r="C11" s="26"/>
      <c r="D11" s="13" t="s">
        <v>38</v>
      </c>
      <c r="E11" s="27" t="s">
        <v>39</v>
      </c>
      <c r="F11" s="27" t="s">
        <v>38</v>
      </c>
      <c r="G11" s="27" t="s">
        <v>39</v>
      </c>
      <c r="H11" s="27" t="s">
        <v>38</v>
      </c>
      <c r="I11" s="27" t="s">
        <v>39</v>
      </c>
      <c r="J11" s="27" t="s">
        <v>38</v>
      </c>
      <c r="K11" s="27" t="s">
        <v>39</v>
      </c>
      <c r="L11" s="27" t="s">
        <v>38</v>
      </c>
      <c r="M11" s="27" t="s">
        <v>39</v>
      </c>
      <c r="N11" s="27" t="s">
        <v>38</v>
      </c>
      <c r="O11" s="28" t="s">
        <v>39</v>
      </c>
      <c r="P11" s="29" t="s">
        <v>40</v>
      </c>
      <c r="Q11" s="29"/>
      <c r="R11" s="26"/>
      <c r="S11" s="26"/>
    </row>
    <row r="12" s="30" customFormat="true" ht="15" hidden="false" customHeight="fals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n">
        <v>14</v>
      </c>
      <c r="O12" s="27" t="n">
        <v>15</v>
      </c>
      <c r="P12" s="27" t="n">
        <v>16</v>
      </c>
      <c r="Q12" s="27" t="n">
        <v>17</v>
      </c>
      <c r="R12" s="27" t="n">
        <v>18</v>
      </c>
      <c r="S12" s="27" t="n">
        <v>19</v>
      </c>
    </row>
    <row r="13" customFormat="false" ht="150" hidden="false" customHeight="true" outlineLevel="0" collapsed="false">
      <c r="B13" s="31" t="s">
        <v>41</v>
      </c>
      <c r="C13" s="27" t="s">
        <v>42</v>
      </c>
      <c r="D13" s="32" t="n">
        <v>30340.4</v>
      </c>
      <c r="E13" s="33" t="n">
        <v>30340.4</v>
      </c>
      <c r="F13" s="32" t="n">
        <v>283.2</v>
      </c>
      <c r="G13" s="32" t="n">
        <v>283.2</v>
      </c>
      <c r="H13" s="32" t="n">
        <v>3600.1</v>
      </c>
      <c r="I13" s="32" t="n">
        <v>3600.1</v>
      </c>
      <c r="J13" s="32" t="n">
        <v>26457.1</v>
      </c>
      <c r="K13" s="32" t="n">
        <v>26457.1</v>
      </c>
      <c r="L13" s="33" t="n">
        <f aca="false">L14+L18</f>
        <v>0</v>
      </c>
      <c r="M13" s="33" t="n">
        <f aca="false">M14+M18</f>
        <v>0</v>
      </c>
      <c r="N13" s="34" t="n">
        <v>100</v>
      </c>
      <c r="O13" s="35" t="n">
        <v>100</v>
      </c>
      <c r="P13" s="36" t="s">
        <v>43</v>
      </c>
      <c r="Q13" s="36" t="s">
        <v>44</v>
      </c>
      <c r="R13" s="36" t="s">
        <v>45</v>
      </c>
      <c r="S13" s="37" t="n">
        <v>93.4</v>
      </c>
    </row>
    <row r="14" customFormat="false" ht="33.75" hidden="false" customHeight="true" outlineLevel="0" collapsed="false">
      <c r="A14" s="38" t="n">
        <v>1</v>
      </c>
      <c r="B14" s="39" t="s">
        <v>46</v>
      </c>
      <c r="C14" s="37"/>
      <c r="D14" s="32" t="n">
        <v>6952.5</v>
      </c>
      <c r="E14" s="32" t="n">
        <v>6952.5</v>
      </c>
      <c r="F14" s="32" t="n">
        <f aca="false">F15+F16+F17</f>
        <v>0</v>
      </c>
      <c r="G14" s="32" t="n">
        <f aca="false">G15+G16+G17</f>
        <v>0</v>
      </c>
      <c r="H14" s="33" t="n">
        <v>0</v>
      </c>
      <c r="I14" s="33" t="n">
        <v>0</v>
      </c>
      <c r="J14" s="32" t="n">
        <v>6952.5</v>
      </c>
      <c r="K14" s="32" t="n">
        <v>6952.5</v>
      </c>
      <c r="L14" s="32" t="n">
        <f aca="false">L15+L16+L17</f>
        <v>0</v>
      </c>
      <c r="M14" s="32" t="n">
        <f aca="false">M15+M16+M17</f>
        <v>0</v>
      </c>
      <c r="N14" s="34" t="n">
        <v>100</v>
      </c>
      <c r="O14" s="40" t="n">
        <v>100</v>
      </c>
      <c r="P14" s="37"/>
      <c r="Q14" s="37"/>
      <c r="R14" s="37"/>
      <c r="S14" s="37"/>
    </row>
    <row r="15" customFormat="false" ht="60" hidden="false" customHeight="true" outlineLevel="0" collapsed="false">
      <c r="A15" s="37"/>
      <c r="B15" s="41" t="s">
        <v>47</v>
      </c>
      <c r="C15" s="37"/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34" t="n">
        <v>0</v>
      </c>
      <c r="O15" s="35" t="n">
        <v>0</v>
      </c>
      <c r="P15" s="41" t="s">
        <v>48</v>
      </c>
      <c r="Q15" s="43" t="s">
        <v>49</v>
      </c>
      <c r="R15" s="41" t="s">
        <v>49</v>
      </c>
      <c r="S15" s="44" t="n">
        <v>1</v>
      </c>
    </row>
    <row r="16" customFormat="false" ht="69.95" hidden="false" customHeight="true" outlineLevel="0" collapsed="false">
      <c r="A16" s="37"/>
      <c r="B16" s="41" t="s">
        <v>50</v>
      </c>
      <c r="C16" s="37"/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34"/>
      <c r="O16" s="35"/>
      <c r="P16" s="41" t="s">
        <v>51</v>
      </c>
      <c r="Q16" s="45" t="s">
        <v>52</v>
      </c>
      <c r="R16" s="45" t="s">
        <v>52</v>
      </c>
      <c r="S16" s="44" t="n">
        <v>1</v>
      </c>
    </row>
    <row r="17" customFormat="false" ht="50.1" hidden="false" customHeight="true" outlineLevel="0" collapsed="false">
      <c r="A17" s="37"/>
      <c r="B17" s="41" t="s">
        <v>53</v>
      </c>
      <c r="C17" s="37"/>
      <c r="D17" s="42" t="n">
        <v>6952.5</v>
      </c>
      <c r="E17" s="42" t="n">
        <v>6952.5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6952.5</v>
      </c>
      <c r="K17" s="42" t="n">
        <v>6952.5</v>
      </c>
      <c r="L17" s="42" t="n">
        <v>0</v>
      </c>
      <c r="M17" s="42" t="n">
        <v>0</v>
      </c>
      <c r="N17" s="34" t="n">
        <v>100</v>
      </c>
      <c r="O17" s="35" t="n">
        <v>100</v>
      </c>
      <c r="P17" s="41" t="s">
        <v>54</v>
      </c>
      <c r="Q17" s="41" t="n">
        <v>100</v>
      </c>
      <c r="R17" s="41" t="n">
        <v>100</v>
      </c>
      <c r="S17" s="44" t="n">
        <v>1</v>
      </c>
    </row>
    <row r="18" customFormat="false" ht="45" hidden="false" customHeight="true" outlineLevel="0" collapsed="false">
      <c r="A18" s="38" t="n">
        <v>2</v>
      </c>
      <c r="B18" s="39" t="s">
        <v>55</v>
      </c>
      <c r="C18" s="37"/>
      <c r="D18" s="32" t="n">
        <v>23279.2</v>
      </c>
      <c r="E18" s="32" t="n">
        <v>23279.2</v>
      </c>
      <c r="F18" s="32" t="n">
        <v>283.2</v>
      </c>
      <c r="G18" s="32" t="n">
        <v>283.2</v>
      </c>
      <c r="H18" s="32" t="n">
        <v>3600.1</v>
      </c>
      <c r="I18" s="32" t="n">
        <v>3600.1</v>
      </c>
      <c r="J18" s="32" t="n">
        <v>19395.9</v>
      </c>
      <c r="K18" s="32" t="n">
        <v>19395.9</v>
      </c>
      <c r="L18" s="32" t="n">
        <v>0</v>
      </c>
      <c r="M18" s="32" t="n">
        <v>0</v>
      </c>
      <c r="N18" s="34" t="n">
        <v>100</v>
      </c>
      <c r="O18" s="35" t="n">
        <v>100</v>
      </c>
      <c r="P18" s="37"/>
      <c r="Q18" s="37"/>
      <c r="R18" s="37"/>
      <c r="S18" s="37"/>
    </row>
    <row r="19" customFormat="false" ht="50.1" hidden="false" customHeight="true" outlineLevel="0" collapsed="false">
      <c r="A19" s="38"/>
      <c r="B19" s="41" t="s">
        <v>56</v>
      </c>
      <c r="C19" s="37"/>
      <c r="D19" s="42" t="n">
        <v>4</v>
      </c>
      <c r="E19" s="42" t="n">
        <v>4</v>
      </c>
      <c r="F19" s="42" t="n">
        <v>0</v>
      </c>
      <c r="G19" s="42" t="n">
        <v>0</v>
      </c>
      <c r="H19" s="42" t="n">
        <v>4</v>
      </c>
      <c r="I19" s="42" t="n">
        <v>4</v>
      </c>
      <c r="J19" s="42" t="n">
        <v>0</v>
      </c>
      <c r="K19" s="42" t="n">
        <v>0</v>
      </c>
      <c r="L19" s="42" t="n">
        <v>0</v>
      </c>
      <c r="M19" s="42" t="n">
        <v>0</v>
      </c>
      <c r="N19" s="34" t="n">
        <v>100</v>
      </c>
      <c r="O19" s="35" t="n">
        <v>100</v>
      </c>
      <c r="P19" s="41" t="s">
        <v>57</v>
      </c>
      <c r="Q19" s="45" t="s">
        <v>58</v>
      </c>
      <c r="R19" s="45" t="s">
        <v>58</v>
      </c>
      <c r="S19" s="44" t="n">
        <v>1</v>
      </c>
    </row>
    <row r="20" customFormat="false" ht="69.95" hidden="false" customHeight="true" outlineLevel="0" collapsed="false">
      <c r="A20" s="38"/>
      <c r="B20" s="41" t="s">
        <v>59</v>
      </c>
      <c r="C20" s="37"/>
      <c r="D20" s="42" t="n">
        <v>6191.6</v>
      </c>
      <c r="E20" s="42" t="n">
        <v>6191.6</v>
      </c>
      <c r="F20" s="42" t="n">
        <v>0</v>
      </c>
      <c r="G20" s="42" t="n">
        <v>0</v>
      </c>
      <c r="H20" s="42" t="n">
        <v>2868.2</v>
      </c>
      <c r="I20" s="42" t="n">
        <v>2868.2</v>
      </c>
      <c r="J20" s="42" t="n">
        <v>3323.4</v>
      </c>
      <c r="K20" s="42" t="n">
        <v>3323.4</v>
      </c>
      <c r="L20" s="42" t="n">
        <v>0</v>
      </c>
      <c r="M20" s="42" t="n">
        <v>0</v>
      </c>
      <c r="N20" s="34" t="n">
        <v>100</v>
      </c>
      <c r="O20" s="35" t="n">
        <v>100</v>
      </c>
      <c r="P20" s="41" t="s">
        <v>60</v>
      </c>
      <c r="Q20" s="41" t="n">
        <v>2</v>
      </c>
      <c r="R20" s="41" t="n">
        <v>2</v>
      </c>
      <c r="S20" s="44" t="n">
        <v>1</v>
      </c>
    </row>
    <row r="21" customFormat="false" ht="150" hidden="false" customHeight="true" outlineLevel="0" collapsed="false">
      <c r="A21" s="38"/>
      <c r="B21" s="41" t="s">
        <v>61</v>
      </c>
      <c r="C21" s="37"/>
      <c r="D21" s="42" t="n">
        <v>3651</v>
      </c>
      <c r="E21" s="42" t="n">
        <v>3651</v>
      </c>
      <c r="F21" s="42" t="n">
        <v>0</v>
      </c>
      <c r="G21" s="42" t="n">
        <v>0</v>
      </c>
      <c r="H21" s="42" t="n">
        <v>163</v>
      </c>
      <c r="I21" s="42" t="n">
        <v>163</v>
      </c>
      <c r="J21" s="42" t="n">
        <v>3488</v>
      </c>
      <c r="K21" s="42" t="n">
        <v>3488</v>
      </c>
      <c r="L21" s="42" t="n">
        <v>0</v>
      </c>
      <c r="M21" s="42" t="n">
        <v>0</v>
      </c>
      <c r="N21" s="34" t="n">
        <v>100</v>
      </c>
      <c r="O21" s="35" t="n">
        <v>100</v>
      </c>
      <c r="P21" s="36" t="s">
        <v>62</v>
      </c>
      <c r="Q21" s="41" t="s">
        <v>63</v>
      </c>
      <c r="R21" s="41" t="s">
        <v>64</v>
      </c>
      <c r="S21" s="44" t="n">
        <v>1</v>
      </c>
    </row>
    <row r="22" customFormat="false" ht="60" hidden="false" customHeight="true" outlineLevel="0" collapsed="false">
      <c r="A22" s="46"/>
      <c r="B22" s="41" t="s">
        <v>65</v>
      </c>
      <c r="C22" s="37"/>
      <c r="D22" s="47" t="n">
        <v>0</v>
      </c>
      <c r="E22" s="47" t="n">
        <v>0</v>
      </c>
      <c r="F22" s="42" t="n">
        <v>0</v>
      </c>
      <c r="G22" s="42" t="n">
        <v>0</v>
      </c>
      <c r="H22" s="47" t="n">
        <v>0</v>
      </c>
      <c r="I22" s="47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34" t="n">
        <v>0</v>
      </c>
      <c r="O22" s="35" t="n">
        <v>0</v>
      </c>
      <c r="P22" s="41" t="s">
        <v>66</v>
      </c>
      <c r="Q22" s="45" t="s">
        <v>58</v>
      </c>
      <c r="R22" s="45" t="s">
        <v>58</v>
      </c>
      <c r="S22" s="44" t="n">
        <v>1</v>
      </c>
    </row>
    <row r="23" customFormat="false" ht="50.1" hidden="false" customHeight="true" outlineLevel="0" collapsed="false">
      <c r="A23" s="37"/>
      <c r="B23" s="41" t="s">
        <v>67</v>
      </c>
      <c r="C23" s="37"/>
      <c r="D23" s="47" t="n">
        <v>90.8</v>
      </c>
      <c r="E23" s="47" t="n">
        <v>90.8</v>
      </c>
      <c r="F23" s="42" t="n">
        <v>0</v>
      </c>
      <c r="G23" s="42" t="n">
        <v>0</v>
      </c>
      <c r="H23" s="47" t="n">
        <v>0</v>
      </c>
      <c r="I23" s="47" t="n">
        <v>0</v>
      </c>
      <c r="J23" s="42" t="n">
        <v>90.8</v>
      </c>
      <c r="K23" s="42" t="n">
        <v>90.8</v>
      </c>
      <c r="L23" s="47" t="n">
        <v>0</v>
      </c>
      <c r="M23" s="47" t="n">
        <v>0</v>
      </c>
      <c r="N23" s="34" t="n">
        <v>100</v>
      </c>
      <c r="O23" s="34" t="n">
        <v>100</v>
      </c>
      <c r="P23" s="41" t="s">
        <v>68</v>
      </c>
      <c r="Q23" s="41" t="n">
        <v>100</v>
      </c>
      <c r="R23" s="41" t="n">
        <v>100</v>
      </c>
      <c r="S23" s="44" t="n">
        <v>1</v>
      </c>
    </row>
    <row r="24" customFormat="false" ht="150" hidden="false" customHeight="true" outlineLevel="0" collapsed="false">
      <c r="A24" s="37"/>
      <c r="B24" s="41" t="s">
        <v>69</v>
      </c>
      <c r="C24" s="37"/>
      <c r="D24" s="47" t="n">
        <v>0.5</v>
      </c>
      <c r="E24" s="47" t="n">
        <v>0.5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.5</v>
      </c>
      <c r="K24" s="42" t="n">
        <v>0.5</v>
      </c>
      <c r="L24" s="42" t="n">
        <v>0</v>
      </c>
      <c r="M24" s="42" t="n">
        <v>0</v>
      </c>
      <c r="N24" s="34" t="n">
        <v>100</v>
      </c>
      <c r="O24" s="35" t="n">
        <v>100</v>
      </c>
      <c r="P24" s="41" t="s">
        <v>70</v>
      </c>
      <c r="Q24" s="41" t="s">
        <v>71</v>
      </c>
      <c r="R24" s="41" t="s">
        <v>72</v>
      </c>
      <c r="S24" s="44" t="n">
        <v>1</v>
      </c>
    </row>
    <row r="25" customFormat="false" ht="69.95" hidden="false" customHeight="true" outlineLevel="0" collapsed="false">
      <c r="A25" s="37"/>
      <c r="B25" s="41" t="s">
        <v>73</v>
      </c>
      <c r="C25" s="37"/>
      <c r="D25" s="47" t="n">
        <v>283.2</v>
      </c>
      <c r="E25" s="47" t="n">
        <v>283.2</v>
      </c>
      <c r="F25" s="42" t="n">
        <v>283.2</v>
      </c>
      <c r="G25" s="42" t="n">
        <v>283.2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100</v>
      </c>
      <c r="O25" s="37" t="n">
        <v>100</v>
      </c>
      <c r="P25" s="41" t="s">
        <v>74</v>
      </c>
      <c r="Q25" s="41" t="n">
        <v>100</v>
      </c>
      <c r="R25" s="41" t="n">
        <v>100</v>
      </c>
      <c r="S25" s="44" t="n">
        <v>1</v>
      </c>
    </row>
    <row r="26" customFormat="false" ht="159.95" hidden="false" customHeight="true" outlineLevel="0" collapsed="false">
      <c r="A26" s="37"/>
      <c r="B26" s="41" t="s">
        <v>75</v>
      </c>
      <c r="C26" s="37"/>
      <c r="D26" s="47" t="n">
        <v>2418.7</v>
      </c>
      <c r="E26" s="47" t="n">
        <v>2418.7</v>
      </c>
      <c r="F26" s="42" t="n">
        <v>0</v>
      </c>
      <c r="G26" s="42" t="n">
        <v>0</v>
      </c>
      <c r="H26" s="47" t="n">
        <v>0</v>
      </c>
      <c r="I26" s="47" t="n">
        <v>0</v>
      </c>
      <c r="J26" s="42" t="n">
        <v>2418.7</v>
      </c>
      <c r="K26" s="42" t="n">
        <v>2418.7</v>
      </c>
      <c r="L26" s="42" t="n">
        <v>0</v>
      </c>
      <c r="M26" s="42" t="n">
        <v>0</v>
      </c>
      <c r="N26" s="42" t="n">
        <v>100</v>
      </c>
      <c r="O26" s="37" t="n">
        <v>100</v>
      </c>
      <c r="P26" s="41" t="s">
        <v>76</v>
      </c>
      <c r="Q26" s="45" t="s">
        <v>58</v>
      </c>
      <c r="R26" s="45" t="s">
        <v>58</v>
      </c>
      <c r="S26" s="44" t="n">
        <v>1</v>
      </c>
    </row>
    <row r="27" customFormat="false" ht="75" hidden="false" customHeight="true" outlineLevel="0" collapsed="false">
      <c r="A27" s="37"/>
      <c r="B27" s="41" t="s">
        <v>77</v>
      </c>
      <c r="C27" s="37"/>
      <c r="D27" s="47" t="n">
        <v>10522.4</v>
      </c>
      <c r="E27" s="47" t="n">
        <v>10522.4</v>
      </c>
      <c r="F27" s="42" t="n">
        <v>0</v>
      </c>
      <c r="G27" s="42" t="n">
        <v>0</v>
      </c>
      <c r="H27" s="42" t="n">
        <v>564.9</v>
      </c>
      <c r="I27" s="42" t="n">
        <v>564.9</v>
      </c>
      <c r="J27" s="47" t="n">
        <v>9957.5</v>
      </c>
      <c r="K27" s="47" t="n">
        <v>9957.5</v>
      </c>
      <c r="L27" s="42" t="n">
        <v>0</v>
      </c>
      <c r="M27" s="42" t="n">
        <v>0</v>
      </c>
      <c r="N27" s="42" t="n">
        <v>100</v>
      </c>
      <c r="O27" s="37" t="n">
        <v>100</v>
      </c>
      <c r="P27" s="36" t="s">
        <v>78</v>
      </c>
      <c r="Q27" s="48" t="n">
        <v>100</v>
      </c>
      <c r="R27" s="48" t="n">
        <v>100</v>
      </c>
      <c r="S27" s="49" t="s">
        <v>79</v>
      </c>
    </row>
    <row r="28" customFormat="false" ht="75" hidden="false" customHeight="true" outlineLevel="0" collapsed="false">
      <c r="A28" s="37"/>
      <c r="B28" s="36" t="s">
        <v>80</v>
      </c>
      <c r="C28" s="37"/>
      <c r="D28" s="47" t="n">
        <v>0</v>
      </c>
      <c r="E28" s="47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37" t="n">
        <v>0</v>
      </c>
      <c r="P28" s="36" t="s">
        <v>81</v>
      </c>
      <c r="Q28" s="41" t="n">
        <v>0</v>
      </c>
      <c r="R28" s="41" t="n">
        <v>0</v>
      </c>
      <c r="S28" s="44" t="n">
        <v>0</v>
      </c>
    </row>
    <row r="29" customFormat="false" ht="75" hidden="false" customHeight="true" outlineLevel="0" collapsed="false">
      <c r="A29" s="37"/>
      <c r="B29" s="36" t="s">
        <v>82</v>
      </c>
      <c r="C29" s="37"/>
      <c r="D29" s="47" t="n">
        <v>117</v>
      </c>
      <c r="E29" s="47" t="n">
        <v>117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17</v>
      </c>
      <c r="K29" s="42" t="n">
        <v>117</v>
      </c>
      <c r="L29" s="42"/>
      <c r="M29" s="42"/>
      <c r="N29" s="42" t="n">
        <v>100</v>
      </c>
      <c r="O29" s="37" t="n">
        <v>100</v>
      </c>
      <c r="P29" s="50" t="s">
        <v>83</v>
      </c>
      <c r="Q29" s="41" t="n">
        <v>100</v>
      </c>
      <c r="R29" s="41" t="n">
        <v>100</v>
      </c>
      <c r="S29" s="44" t="n">
        <v>1</v>
      </c>
    </row>
    <row r="30" customFormat="false" ht="75" hidden="false" customHeight="true" outlineLevel="0" collapsed="false">
      <c r="A30" s="37"/>
      <c r="B30" s="31" t="s">
        <v>84</v>
      </c>
      <c r="C30" s="37"/>
      <c r="D30" s="47" t="n">
        <v>108.7</v>
      </c>
      <c r="E30" s="47" t="n">
        <v>108.7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108.7</v>
      </c>
      <c r="K30" s="42" t="n">
        <v>108.7</v>
      </c>
      <c r="L30" s="42"/>
      <c r="M30" s="42"/>
      <c r="N30" s="42" t="n">
        <v>100</v>
      </c>
      <c r="O30" s="37" t="n">
        <v>100</v>
      </c>
      <c r="P30" s="36"/>
      <c r="Q30" s="41"/>
      <c r="R30" s="41"/>
      <c r="S30" s="44"/>
    </row>
    <row r="31" customFormat="false" ht="75" hidden="false" customHeight="true" outlineLevel="0" collapsed="false">
      <c r="A31" s="37"/>
      <c r="B31" s="51" t="s">
        <v>85</v>
      </c>
      <c r="C31" s="37"/>
      <c r="D31" s="47" t="n">
        <v>108.7</v>
      </c>
      <c r="E31" s="47" t="n">
        <v>108.7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108.7</v>
      </c>
      <c r="K31" s="42" t="n">
        <v>108.7</v>
      </c>
      <c r="L31" s="42" t="n">
        <v>0</v>
      </c>
      <c r="M31" s="42" t="n">
        <v>0</v>
      </c>
      <c r="N31" s="42" t="n">
        <v>100</v>
      </c>
      <c r="O31" s="37" t="n">
        <v>100</v>
      </c>
      <c r="P31" s="50" t="s">
        <v>83</v>
      </c>
      <c r="Q31" s="41" t="n">
        <v>100</v>
      </c>
      <c r="R31" s="41" t="n">
        <v>100</v>
      </c>
      <c r="S31" s="44" t="n">
        <v>1</v>
      </c>
    </row>
    <row r="32" customFormat="false" ht="30.75" hidden="false" customHeight="true" outlineLevel="0" collapsed="false">
      <c r="B32" s="52" t="s">
        <v>86</v>
      </c>
      <c r="C32" s="52"/>
      <c r="D32" s="52"/>
      <c r="E32" s="52"/>
      <c r="F32" s="52"/>
      <c r="G32" s="52"/>
      <c r="H32" s="52"/>
      <c r="I32" s="52"/>
    </row>
    <row r="34" customFormat="false" ht="1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</row>
    <row r="37" customFormat="false" ht="15" hidden="false" customHeight="false" outlineLevel="0" collapsed="false">
      <c r="B37" s="0" t="s">
        <v>87</v>
      </c>
    </row>
    <row r="38" customFormat="false" ht="15" hidden="false" customHeight="false" outlineLevel="0" collapsed="false">
      <c r="B38" s="0" t="s">
        <v>88</v>
      </c>
    </row>
    <row r="39" customFormat="false" ht="15" hidden="false" customHeight="false" outlineLevel="0" collapsed="false">
      <c r="B39" s="0" t="s">
        <v>89</v>
      </c>
    </row>
  </sheetData>
  <mergeCells count="19">
    <mergeCell ref="E1:J1"/>
    <mergeCell ref="B3:O3"/>
    <mergeCell ref="D4:M4"/>
    <mergeCell ref="N4:O4"/>
    <mergeCell ref="F5:M5"/>
    <mergeCell ref="N5:O5"/>
    <mergeCell ref="D6:E6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B32:I32"/>
    <mergeCell ref="B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3" min="3" style="0" width="16.7"/>
    <col collapsed="false" customWidth="true" hidden="false" outlineLevel="0" max="4" min="4" style="0" width="43.14"/>
    <col collapsed="false" customWidth="true" hidden="false" outlineLevel="0" max="5" min="5" style="0" width="16.42"/>
    <col collapsed="false" customWidth="true" hidden="false" outlineLevel="0" max="6" min="6" style="0" width="16.7"/>
    <col collapsed="false" customWidth="true" hidden="false" outlineLevel="0" max="7" min="7" style="0" width="13.7"/>
  </cols>
  <sheetData>
    <row r="1" customFormat="false" ht="15" hidden="false" customHeight="false" outlineLevel="0" collapsed="false">
      <c r="E1" s="53" t="s">
        <v>90</v>
      </c>
      <c r="F1" s="53"/>
    </row>
    <row r="3" customFormat="false" ht="50.1" hidden="false" customHeight="true" outlineLevel="0" collapsed="false">
      <c r="B3" s="54" t="s">
        <v>91</v>
      </c>
      <c r="C3" s="54"/>
      <c r="D3" s="54"/>
      <c r="E3" s="54"/>
      <c r="F3" s="54"/>
    </row>
    <row r="4" customFormat="false" ht="18.75" hidden="false" customHeight="false" outlineLevel="0" collapsed="false">
      <c r="B4" s="55"/>
      <c r="C4" s="55"/>
      <c r="D4" s="55"/>
      <c r="E4" s="55"/>
      <c r="F4" s="55"/>
    </row>
    <row r="6" customFormat="false" ht="15" hidden="false" customHeight="false" outlineLevel="0" collapsed="false">
      <c r="A6" s="56" t="s">
        <v>3</v>
      </c>
      <c r="B6" s="5" t="s">
        <v>92</v>
      </c>
      <c r="C6" s="5" t="s">
        <v>93</v>
      </c>
      <c r="D6" s="5" t="s">
        <v>94</v>
      </c>
      <c r="E6" s="5" t="s">
        <v>95</v>
      </c>
      <c r="F6" s="5" t="s">
        <v>96</v>
      </c>
      <c r="G6" s="5" t="s">
        <v>97</v>
      </c>
    </row>
    <row r="7" customFormat="false" ht="15" hidden="false" customHeight="false" outlineLevel="0" collapsed="false">
      <c r="A7" s="10" t="s">
        <v>12</v>
      </c>
      <c r="B7" s="14" t="s">
        <v>98</v>
      </c>
      <c r="C7" s="14" t="s">
        <v>99</v>
      </c>
      <c r="D7" s="14" t="s">
        <v>100</v>
      </c>
      <c r="E7" s="14" t="s">
        <v>20</v>
      </c>
      <c r="F7" s="14" t="s">
        <v>101</v>
      </c>
      <c r="G7" s="10"/>
    </row>
    <row r="8" customFormat="false" ht="15" hidden="false" customHeight="false" outlineLevel="0" collapsed="false">
      <c r="A8" s="10"/>
      <c r="B8" s="10"/>
      <c r="C8" s="10"/>
      <c r="D8" s="14" t="s">
        <v>102</v>
      </c>
      <c r="E8" s="10"/>
      <c r="F8" s="14" t="s">
        <v>103</v>
      </c>
      <c r="G8" s="10"/>
    </row>
    <row r="9" customFormat="false" ht="15" hidden="false" customHeight="false" outlineLevel="0" collapsed="false">
      <c r="A9" s="10"/>
      <c r="B9" s="10"/>
      <c r="C9" s="10"/>
      <c r="D9" s="14" t="s">
        <v>104</v>
      </c>
      <c r="E9" s="10"/>
      <c r="F9" s="14" t="s">
        <v>105</v>
      </c>
      <c r="G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4" t="s">
        <v>106</v>
      </c>
      <c r="G10" s="10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9" t="s">
        <v>107</v>
      </c>
      <c r="G11" s="26"/>
    </row>
    <row r="12" customFormat="false" ht="15" hidden="false" customHeight="fals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</row>
    <row r="13" customFormat="false" ht="17.25" hidden="false" customHeight="true" outlineLevel="0" collapsed="false">
      <c r="A13" s="56" t="s">
        <v>108</v>
      </c>
      <c r="B13" s="57" t="s">
        <v>109</v>
      </c>
      <c r="C13" s="56"/>
      <c r="D13" s="58" t="s">
        <v>110</v>
      </c>
      <c r="E13" s="58" t="s">
        <v>111</v>
      </c>
      <c r="F13" s="56"/>
      <c r="G13" s="56"/>
    </row>
    <row r="14" customFormat="false" ht="15" hidden="false" customHeight="false" outlineLevel="0" collapsed="false">
      <c r="A14" s="10"/>
      <c r="B14" s="14" t="s">
        <v>112</v>
      </c>
      <c r="C14" s="10" t="s">
        <v>113</v>
      </c>
      <c r="D14" s="58"/>
      <c r="E14" s="58"/>
      <c r="F14" s="59" t="n">
        <v>424643.8</v>
      </c>
      <c r="G14" s="10"/>
    </row>
    <row r="15" customFormat="false" ht="15" hidden="false" customHeight="false" outlineLevel="0" collapsed="false">
      <c r="A15" s="10"/>
      <c r="B15" s="10" t="s">
        <v>114</v>
      </c>
      <c r="C15" s="10"/>
      <c r="D15" s="58"/>
      <c r="E15" s="58"/>
      <c r="F15" s="10"/>
      <c r="G15" s="10"/>
    </row>
    <row r="16" customFormat="false" ht="15" hidden="false" customHeight="false" outlineLevel="0" collapsed="false">
      <c r="A16" s="10"/>
      <c r="B16" s="10" t="s">
        <v>115</v>
      </c>
      <c r="C16" s="10"/>
      <c r="D16" s="58"/>
      <c r="E16" s="58"/>
      <c r="F16" s="10"/>
      <c r="G16" s="10"/>
    </row>
    <row r="17" customFormat="false" ht="15" hidden="false" customHeight="false" outlineLevel="0" collapsed="false">
      <c r="A17" s="10"/>
      <c r="B17" s="10"/>
      <c r="C17" s="10"/>
      <c r="D17" s="58"/>
      <c r="E17" s="58"/>
      <c r="F17" s="10"/>
      <c r="G17" s="10"/>
    </row>
    <row r="18" customFormat="false" ht="15" hidden="false" customHeight="false" outlineLevel="0" collapsed="false">
      <c r="A18" s="10"/>
      <c r="B18" s="10"/>
      <c r="C18" s="10"/>
      <c r="D18" s="58"/>
      <c r="E18" s="58"/>
      <c r="F18" s="10"/>
      <c r="G18" s="10"/>
    </row>
    <row r="19" customFormat="false" ht="15" hidden="false" customHeight="false" outlineLevel="0" collapsed="false">
      <c r="A19" s="10"/>
      <c r="B19" s="10"/>
      <c r="C19" s="10"/>
      <c r="D19" s="58"/>
      <c r="E19" s="58"/>
      <c r="F19" s="10"/>
      <c r="G19" s="10"/>
    </row>
    <row r="20" customFormat="false" ht="15" hidden="false" customHeight="false" outlineLevel="0" collapsed="false">
      <c r="A20" s="10"/>
      <c r="B20" s="10"/>
      <c r="C20" s="10"/>
      <c r="D20" s="58"/>
      <c r="E20" s="58"/>
      <c r="F20" s="10"/>
      <c r="G20" s="10"/>
    </row>
    <row r="21" customFormat="false" ht="15" hidden="false" customHeight="false" outlineLevel="0" collapsed="false">
      <c r="A21" s="10"/>
      <c r="B21" s="10"/>
      <c r="C21" s="10"/>
      <c r="D21" s="58"/>
      <c r="E21" s="58"/>
      <c r="F21" s="10"/>
      <c r="G21" s="10"/>
    </row>
    <row r="22" customFormat="false" ht="15" hidden="false" customHeight="false" outlineLevel="0" collapsed="false">
      <c r="A22" s="10"/>
      <c r="B22" s="10"/>
      <c r="C22" s="10"/>
      <c r="D22" s="58"/>
      <c r="E22" s="58"/>
      <c r="F22" s="10"/>
      <c r="G22" s="10"/>
    </row>
    <row r="23" customFormat="false" ht="15" hidden="false" customHeight="false" outlineLevel="0" collapsed="false">
      <c r="A23" s="10"/>
      <c r="B23" s="10"/>
      <c r="C23" s="10"/>
      <c r="D23" s="58"/>
      <c r="E23" s="58"/>
      <c r="F23" s="10"/>
      <c r="G23" s="10"/>
    </row>
    <row r="24" customFormat="false" ht="150.75" hidden="false" customHeight="true" outlineLevel="0" collapsed="false">
      <c r="A24" s="26"/>
      <c r="B24" s="26"/>
      <c r="C24" s="26"/>
      <c r="D24" s="58"/>
      <c r="E24" s="58"/>
      <c r="F24" s="26"/>
      <c r="G24" s="26"/>
    </row>
  </sheetData>
  <mergeCells count="4">
    <mergeCell ref="B3:F3"/>
    <mergeCell ref="B4:F4"/>
    <mergeCell ref="D13:D24"/>
    <mergeCell ref="E13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3T08:21:53Z</dcterms:modified>
  <cp:revision>0</cp:revision>
  <dc:subject/>
  <dc:title/>
</cp:coreProperties>
</file>